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22">
  <si>
    <t xml:space="preserve">"Massawisselbeker 2015" - "Challenge de Masse 2015"</t>
  </si>
  <si>
    <t xml:space="preserve">Club</t>
  </si>
  <si>
    <t xml:space="preserve">Totaal</t>
  </si>
  <si>
    <t xml:space="preserve">Nat MD</t>
  </si>
  <si>
    <t xml:space="preserve">Nat. 1</t>
  </si>
  <si>
    <t xml:space="preserve">Nat. 2</t>
  </si>
  <si>
    <t xml:space="preserve">BK nacht</t>
  </si>
  <si>
    <t xml:space="preserve">BK afl.</t>
  </si>
  <si>
    <t xml:space="preserve">Nat. 3</t>
  </si>
  <si>
    <t xml:space="preserve">3dvBelgië</t>
  </si>
  <si>
    <t xml:space="preserve">BK sprint</t>
  </si>
  <si>
    <t xml:space="preserve">Nat. Sprint</t>
  </si>
  <si>
    <t xml:space="preserve">Nat. 4</t>
  </si>
  <si>
    <t xml:space="preserve">Clubafl.</t>
  </si>
  <si>
    <t xml:space="preserve">interclub</t>
  </si>
  <si>
    <t xml:space="preserve">BK midden</t>
  </si>
  <si>
    <t xml:space="preserve">BK long</t>
  </si>
  <si>
    <t xml:space="preserve">15/15</t>
  </si>
  <si>
    <t xml:space="preserve">2/515</t>
  </si>
  <si>
    <t xml:space="preserve">Omega</t>
  </si>
  <si>
    <t xml:space="preserve">K.O.L.</t>
  </si>
  <si>
    <t xml:space="preserve">TROL</t>
  </si>
  <si>
    <t xml:space="preserve">ASUB</t>
  </si>
  <si>
    <t xml:space="preserve">hamok</t>
  </si>
  <si>
    <t xml:space="preserve">CO Liège</t>
  </si>
  <si>
    <t xml:space="preserve">Hainaut OC</t>
  </si>
  <si>
    <t xml:space="preserve"> </t>
  </si>
  <si>
    <t xml:space="preserve">OLG ARDOC</t>
  </si>
  <si>
    <t xml:space="preserve">Hermathenae</t>
  </si>
  <si>
    <t xml:space="preserve">Balise 10</t>
  </si>
  <si>
    <t xml:space="preserve">Altaïr OC</t>
  </si>
  <si>
    <t xml:space="preserve">OLV Eifel</t>
  </si>
  <si>
    <t xml:space="preserve">CO Pégase</t>
  </si>
  <si>
    <t xml:space="preserve">NSV Amel</t>
  </si>
  <si>
    <t xml:space="preserve">Borasca</t>
  </si>
  <si>
    <t xml:space="preserve">COMB</t>
  </si>
  <si>
    <t xml:space="preserve">CLO Chiny</t>
  </si>
  <si>
    <t xml:space="preserve">EPOS</t>
  </si>
  <si>
    <t xml:space="preserve">subtotaal</t>
  </si>
  <si>
    <t xml:space="preserve">VVO 96/Start-O</t>
  </si>
  <si>
    <t xml:space="preserve">Individueel</t>
  </si>
  <si>
    <t xml:space="preserve">Others</t>
  </si>
  <si>
    <t xml:space="preserve">Gedeclasseerd</t>
  </si>
  <si>
    <t xml:space="preserve">= na validatie via CSV-file / après validation avec file-CSV</t>
  </si>
  <si>
    <t xml:space="preserve">= gebaseerd op uitslag op website / basé sur les résultats au website</t>
  </si>
  <si>
    <t xml:space="preserve">Opmerking: </t>
  </si>
  <si>
    <t xml:space="preserve">indien personen welke initieel meegeteld worden, 1 maand later nog steeds niet opgenomen zijn in het officiële ledenbestand van FRSO/VVO 
worden ze als individueel meegeteld</t>
  </si>
  <si>
    <t xml:space="preserve">"Massawisselbeker 2014" - "Challenge de Masse 2014"</t>
  </si>
  <si>
    <t xml:space="preserve">Nat. MD</t>
  </si>
  <si>
    <t xml:space="preserve">Nationale 1</t>
  </si>
  <si>
    <t xml:space="preserve">meegeteld zonder ABSO/BVOS nummer: Van Ham Thijs en Van Ham Wannes (beiden Hamok)/Niet meegeteld Bontemps Manon (CO Liège)</t>
  </si>
  <si>
    <t xml:space="preserve">Nationale 2</t>
  </si>
  <si>
    <t xml:space="preserve">niet meegeteld zonder ABSO/BVOS nummer: Staes Marie (ASUB)</t>
  </si>
  <si>
    <t xml:space="preserve">Nationale 3</t>
  </si>
  <si>
    <t xml:space="preserve">meegeteld zonder ABSO/BVOS nummer: DeBysen Sara (Omega), Watteuin Tanguy en Delveau Roland (NVSAmel). Niet meegeteld Schwall Klaus OLVE)</t>
  </si>
  <si>
    <t xml:space="preserve">Nationale 4 </t>
  </si>
  <si>
    <t xml:space="preserve">niet meegeteld zonder ABSO/BVOS nummer: Gallez Bernard (ASUB)</t>
  </si>
  <si>
    <t xml:space="preserve">BK Long</t>
  </si>
  <si>
    <t xml:space="preserve">meegeteld zonder ABSO/BVOS nummer: Chardome Noé (Co Liège), Fedatsenka Sergey, De Kerf Eddie, In T Groen Mike, Roeling Monica (alle 4 TROL), Perz Charlotte (HOC)</t>
  </si>
  <si>
    <t xml:space="preserve">BK Middle</t>
  </si>
  <si>
    <t xml:space="preserve">meegeteld zonder ABSO/BVOS nummer: Mattart Louise (Hermathenae)</t>
  </si>
  <si>
    <t xml:space="preserve">BK Afl</t>
  </si>
  <si>
    <t xml:space="preserve">meegeteld zonder ABSO/BVOS nummer: Perz Charlotte (HOC)</t>
  </si>
  <si>
    <t xml:space="preserve">Interclubs</t>
  </si>
  <si>
    <t xml:space="preserve">niet meegeteld zonder ABSO/BVOS nummer: Van Bosch Bart (KOL)</t>
  </si>
  <si>
    <t xml:space="preserve">"Massawisselbeker 2013" - "Challenge de Masse 2013"</t>
  </si>
  <si>
    <t xml:space="preserve">Nat. mid</t>
  </si>
  <si>
    <t xml:space="preserve">BK mid</t>
  </si>
  <si>
    <t xml:space="preserve">3d.v.België</t>
  </si>
  <si>
    <t xml:space="preserve">BK Intercl.</t>
  </si>
  <si>
    <t xml:space="preserve">BK lang</t>
  </si>
  <si>
    <t xml:space="preserve">Nationale 4</t>
  </si>
  <si>
    <t xml:space="preserve">meegeteld bij CO Liège: Leguillette Marie-France</t>
  </si>
  <si>
    <t xml:space="preserve">BK lang:</t>
  </si>
  <si>
    <t xml:space="preserve">meegeteld bij Altaïr: Asklander Gunilla; bij CO Pégase: Mossoux Sandrine</t>
  </si>
  <si>
    <t xml:space="preserve">BK aflossing</t>
  </si>
  <si>
    <t xml:space="preserve">meegeteld bij C.O.Liège: Roggen Ewin; bij Hamok: Scheelen François</t>
  </si>
  <si>
    <t xml:space="preserve">"Massawisselbeker 2012" - "Challenge de Masse 2012"</t>
  </si>
  <si>
    <t xml:space="preserve">BABA</t>
  </si>
  <si>
    <t xml:space="preserve">Nationale 2: Clementine Lemons (CO Pégase) = Clementine Leemans (CO Pégase).</t>
  </si>
  <si>
    <t xml:space="preserve">Nationale 3: Solheid Mickael meegeteld bij NSV Amel  ABSO nummer??? Opgelet =/ Michel Solheid </t>
  </si>
  <si>
    <t xml:space="preserve">3dvBelgië dag 1: Dehon Pauline meegeteld bij ASUB maar geen ABSO nummer</t>
  </si>
  <si>
    <t xml:space="preserve">3dvBelgië dag 3: Rennotte Kevin en Loris alsook Derenne Xavier meegeteld bij Herma maar geen ABSO nummer</t>
  </si>
  <si>
    <t xml:space="preserve">BK lang: Bastin Roseline meegeteld bij ARDOC; Schwall Freddy meegeteld bij NSV Amel en Nolte Martin meegeteld bij BABA. Geen ABSO nummers!!!</t>
  </si>
  <si>
    <t xml:space="preserve">Nationale 4: Lauwers Ron meegeteld bij OLVE maar geen ABSO nummer</t>
  </si>
  <si>
    <t xml:space="preserve">BK aflossing: atleten welke in FRSO ploeg liepen zijn onder eigen club meegeteld</t>
  </si>
  <si>
    <t xml:space="preserve">BK Interclub: Joel Goddart meegeteld bij ASUB; Kris Adriaenssens bij Hamok maar geen ABSO nummer</t>
  </si>
  <si>
    <t xml:space="preserve">"Massawisselbeker 2011" - "Challenge de Masse 2011"</t>
  </si>
  <si>
    <t xml:space="preserve">Les Raptors</t>
  </si>
  <si>
    <t xml:space="preserve">Special</t>
  </si>
  <si>
    <t xml:space="preserve">VVO 96</t>
  </si>
  <si>
    <t xml:space="preserve">3dvBelgië: </t>
  </si>
  <si>
    <t xml:space="preserve">K. Schoonaart is lid van Omega (niet individueel!)</t>
  </si>
  <si>
    <t xml:space="preserve">Victoria Castiglione is geen lid van ARDOC</t>
  </si>
  <si>
    <t xml:space="preserve">BK aflossing (dag):</t>
  </si>
  <si>
    <t xml:space="preserve">Vincent Nassaux (CO Pégase) moet zijn Vincent Massaux (ABSO nummer 14-396)</t>
  </si>
  <si>
    <t xml:space="preserve">Gust Put is geen lid van Omega maar VVO96</t>
  </si>
  <si>
    <t xml:space="preserve">Susan Kuhnast (Omega) heeft ABSO/BVOS nummer 35-337</t>
  </si>
  <si>
    <t xml:space="preserve">Sophie Lenoble geen lid van ASUB (niet in FRSO database)</t>
  </si>
  <si>
    <t xml:space="preserve">Helena Karner geen lid van ASUB (niet in FRSO database)</t>
  </si>
  <si>
    <t xml:space="preserve">Nat.midden</t>
  </si>
  <si>
    <t xml:space="preserve">Olle Karner (ASUB): ABSO nummer 01-369</t>
  </si>
  <si>
    <t xml:space="preserve">Thomas Lauwers (CO Liège): ABSO nummer 14-405</t>
  </si>
  <si>
    <t xml:space="preserve">Milan Beles geen lid van ASUB maar VVO96 (ABSO nummer 96/513)</t>
  </si>
  <si>
    <t xml:space="preserve">Tamara en Victoria Castiglione (Ardoc): geen ABSO nummer ==&gt; individueel</t>
  </si>
  <si>
    <t xml:space="preserve">Antoine Vanspauwen geen lid van Hermathenae</t>
  </si>
  <si>
    <t xml:space="preserve">Christine Goin geen lid van Altaïr </t>
  </si>
  <si>
    <t xml:space="preserve">Judith Leyimangoye geen lid van BABA</t>
  </si>
  <si>
    <t xml:space="preserve">Rudolf Polise geen lid van COMB</t>
  </si>
  <si>
    <t xml:space="preserve">"Massawisselbeker 2010" - "Challenge de Masse 2010"</t>
  </si>
  <si>
    <t xml:space="preserve">3dvB dag 2:</t>
  </si>
  <si>
    <t xml:space="preserve">NOK</t>
  </si>
  <si>
    <t xml:space="preserve">KOL: BASTIAENS Yens + Yana</t>
  </si>
  <si>
    <t xml:space="preserve">Clubaflossing: resultaatverwerking niet met Helga; dus geen officiële csv-file</t>
  </si>
  <si>
    <t xml:space="preserve">BK Interclub: Roel Van de Moortel (Omega) staat niet in officiële uitslag, niet meegeteld</t>
  </si>
  <si>
    <t xml:space="preserve">BK midden: Corentin Badot-Bertrand (omloop LE) is lid van ASUB (en niet OSI)</t>
  </si>
  <si>
    <t xml:space="preserve">"Massawisselbeker 2009" - "Challenge de Masse 2009"</t>
  </si>
  <si>
    <t xml:space="preserve">Eindstand "Massawisselbeker 2008" - Résultat final "Challenge de Masse 2008"</t>
  </si>
  <si>
    <t xml:space="preserve">BK Sprint</t>
  </si>
  <si>
    <t xml:space="preserve">BK Inter</t>
  </si>
  <si>
    <t xml:space="preserve">H-Open</t>
  </si>
  <si>
    <r>
      <rPr>
        <u val="single"/>
        <sz val="10"/>
        <rFont val="Arial"/>
        <family val="2"/>
      </rPr>
      <t xml:space="preserve">Opmerking:</t>
    </r>
    <r>
      <rPr>
        <sz val="10"/>
        <rFont val="Arial"/>
        <family val="0"/>
      </rPr>
      <t xml:space="preserve"> BK Sprint (25/5) - categorie H-Open is niet meegeteld bij de club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;@"/>
    <numFmt numFmtId="166" formatCode="General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14"/>
    <col collapsed="false" customWidth="true" hidden="false" outlineLevel="0" max="10" min="3" style="0" width="9.85"/>
    <col collapsed="false" customWidth="true" hidden="false" outlineLevel="0" max="12" min="11" style="0" width="10.13"/>
    <col collapsed="false" customWidth="true" hidden="false" outlineLevel="0" max="16" min="13" style="0" width="9.85"/>
    <col collapsed="false" customWidth="true" hidden="false" outlineLevel="0" max="18" min="17" style="0" width="10.13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12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9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8" t="s">
        <v>15</v>
      </c>
      <c r="R3" s="9" t="s">
        <v>16</v>
      </c>
    </row>
    <row r="4" s="15" customFormat="true" ht="12" hidden="false" customHeight="false" outlineLevel="0" collapsed="false">
      <c r="A4" s="11"/>
      <c r="B4" s="12"/>
      <c r="C4" s="12" t="n">
        <v>42057</v>
      </c>
      <c r="D4" s="12" t="n">
        <v>42064</v>
      </c>
      <c r="E4" s="12" t="n">
        <v>42071</v>
      </c>
      <c r="F4" s="12" t="n">
        <v>42077</v>
      </c>
      <c r="G4" s="12" t="n">
        <v>42092</v>
      </c>
      <c r="H4" s="12" t="n">
        <v>42106</v>
      </c>
      <c r="I4" s="12" t="s">
        <v>17</v>
      </c>
      <c r="J4" s="12" t="s">
        <v>18</v>
      </c>
      <c r="K4" s="12" t="n">
        <v>42127</v>
      </c>
      <c r="L4" s="12" t="n">
        <v>42134</v>
      </c>
      <c r="M4" s="12" t="n">
        <v>42169</v>
      </c>
      <c r="N4" s="12" t="n">
        <v>42176</v>
      </c>
      <c r="O4" s="12" t="n">
        <v>42183</v>
      </c>
      <c r="P4" s="12" t="n">
        <v>42245</v>
      </c>
      <c r="Q4" s="13" t="n">
        <v>42246</v>
      </c>
      <c r="R4" s="14" t="n">
        <v>42260</v>
      </c>
    </row>
    <row r="5" customFormat="false" ht="12.75" hidden="false" customHeight="false" outlineLevel="0" collapsed="false">
      <c r="A5" s="16" t="s">
        <v>19</v>
      </c>
      <c r="B5" s="17" t="n">
        <f aca="false">SUM(C5:R5)</f>
        <v>942</v>
      </c>
      <c r="C5" s="17" t="n">
        <v>48</v>
      </c>
      <c r="D5" s="17" t="n">
        <v>88</v>
      </c>
      <c r="E5" s="17" t="n">
        <v>82</v>
      </c>
      <c r="F5" s="17" t="n">
        <v>26</v>
      </c>
      <c r="G5" s="17" t="n">
        <v>65</v>
      </c>
      <c r="H5" s="17" t="n">
        <v>48</v>
      </c>
      <c r="I5" s="17" t="n">
        <v>54</v>
      </c>
      <c r="J5" s="17" t="n">
        <v>50</v>
      </c>
      <c r="K5" s="17" t="n">
        <v>47</v>
      </c>
      <c r="L5" s="17" t="n">
        <v>77</v>
      </c>
      <c r="M5" s="17" t="n">
        <v>46</v>
      </c>
      <c r="N5" s="17" t="n">
        <v>48</v>
      </c>
      <c r="O5" s="17" t="n">
        <v>30</v>
      </c>
      <c r="P5" s="17" t="n">
        <v>51</v>
      </c>
      <c r="Q5" s="18" t="n">
        <v>94</v>
      </c>
      <c r="R5" s="19" t="n">
        <v>88</v>
      </c>
      <c r="S5" s="10"/>
      <c r="T5" s="10"/>
      <c r="U5" s="10"/>
    </row>
    <row r="6" customFormat="false" ht="12.75" hidden="false" customHeight="false" outlineLevel="0" collapsed="false">
      <c r="A6" s="16" t="s">
        <v>20</v>
      </c>
      <c r="B6" s="17" t="n">
        <f aca="false">SUM(C6:R6)</f>
        <v>823</v>
      </c>
      <c r="C6" s="17" t="n">
        <v>37</v>
      </c>
      <c r="D6" s="17" t="n">
        <v>75</v>
      </c>
      <c r="E6" s="17" t="n">
        <v>82</v>
      </c>
      <c r="F6" s="17" t="n">
        <v>20</v>
      </c>
      <c r="G6" s="17" t="n">
        <v>76</v>
      </c>
      <c r="H6" s="17" t="n">
        <v>43</v>
      </c>
      <c r="I6" s="17" t="n">
        <v>50</v>
      </c>
      <c r="J6" s="17" t="n">
        <v>50</v>
      </c>
      <c r="K6" s="17" t="n">
        <v>47</v>
      </c>
      <c r="L6" s="17" t="n">
        <v>64</v>
      </c>
      <c r="M6" s="17" t="n">
        <v>68</v>
      </c>
      <c r="N6" s="17" t="n">
        <v>30</v>
      </c>
      <c r="O6" s="17" t="n">
        <v>13</v>
      </c>
      <c r="P6" s="17" t="n">
        <v>48</v>
      </c>
      <c r="Q6" s="18" t="n">
        <v>48</v>
      </c>
      <c r="R6" s="19" t="n">
        <v>72</v>
      </c>
      <c r="S6" s="10"/>
      <c r="T6" s="10"/>
      <c r="U6" s="10"/>
    </row>
    <row r="7" customFormat="false" ht="12.75" hidden="false" customHeight="false" outlineLevel="0" collapsed="false">
      <c r="A7" s="16" t="s">
        <v>21</v>
      </c>
      <c r="B7" s="17" t="n">
        <f aca="false">SUM(C7:R7)</f>
        <v>675</v>
      </c>
      <c r="C7" s="17" t="n">
        <v>34</v>
      </c>
      <c r="D7" s="17" t="n">
        <v>45</v>
      </c>
      <c r="E7" s="17" t="n">
        <v>51</v>
      </c>
      <c r="F7" s="17" t="n">
        <v>27</v>
      </c>
      <c r="G7" s="17" t="n">
        <v>56</v>
      </c>
      <c r="H7" s="17" t="n">
        <v>42</v>
      </c>
      <c r="I7" s="17" t="n">
        <v>41</v>
      </c>
      <c r="J7" s="17" t="n">
        <v>39</v>
      </c>
      <c r="K7" s="17" t="n">
        <v>36</v>
      </c>
      <c r="L7" s="17" t="n">
        <v>36</v>
      </c>
      <c r="M7" s="17" t="n">
        <v>36</v>
      </c>
      <c r="N7" s="17" t="n">
        <v>39</v>
      </c>
      <c r="O7" s="17" t="n">
        <v>29</v>
      </c>
      <c r="P7" s="17" t="n">
        <v>53</v>
      </c>
      <c r="Q7" s="18" t="n">
        <v>56</v>
      </c>
      <c r="R7" s="19" t="n">
        <v>55</v>
      </c>
      <c r="S7" s="10"/>
      <c r="T7" s="10"/>
      <c r="U7" s="10"/>
    </row>
    <row r="8" customFormat="false" ht="12.75" hidden="false" customHeight="false" outlineLevel="0" collapsed="false">
      <c r="A8" s="16" t="s">
        <v>22</v>
      </c>
      <c r="B8" s="17" t="n">
        <f aca="false">SUM(C8:R8)</f>
        <v>590</v>
      </c>
      <c r="C8" s="17" t="n">
        <v>37</v>
      </c>
      <c r="D8" s="17" t="n">
        <v>43</v>
      </c>
      <c r="E8" s="17" t="n">
        <v>43</v>
      </c>
      <c r="F8" s="17" t="n">
        <v>6</v>
      </c>
      <c r="G8" s="17" t="n">
        <v>46</v>
      </c>
      <c r="H8" s="17" t="n">
        <v>35</v>
      </c>
      <c r="I8" s="17" t="n">
        <v>54</v>
      </c>
      <c r="J8" s="17" t="n">
        <v>52</v>
      </c>
      <c r="K8" s="17" t="n">
        <v>42</v>
      </c>
      <c r="L8" s="17" t="n">
        <v>33</v>
      </c>
      <c r="M8" s="17" t="n">
        <v>8</v>
      </c>
      <c r="N8" s="17" t="n">
        <v>35</v>
      </c>
      <c r="O8" s="17" t="n">
        <v>40</v>
      </c>
      <c r="P8" s="17" t="n">
        <v>18</v>
      </c>
      <c r="Q8" s="18" t="n">
        <v>43</v>
      </c>
      <c r="R8" s="19" t="n">
        <v>55</v>
      </c>
      <c r="S8" s="10"/>
      <c r="T8" s="10"/>
      <c r="U8" s="10"/>
    </row>
    <row r="9" customFormat="false" ht="12.75" hidden="false" customHeight="false" outlineLevel="0" collapsed="false">
      <c r="A9" s="16" t="s">
        <v>23</v>
      </c>
      <c r="B9" s="17" t="n">
        <f aca="false">SUM(C9:R9)</f>
        <v>517</v>
      </c>
      <c r="C9" s="17" t="n">
        <v>15</v>
      </c>
      <c r="D9" s="17" t="n">
        <v>45</v>
      </c>
      <c r="E9" s="17" t="n">
        <v>49</v>
      </c>
      <c r="F9" s="17" t="n">
        <v>23</v>
      </c>
      <c r="G9" s="17" t="n">
        <v>49</v>
      </c>
      <c r="H9" s="17" t="n">
        <v>28</v>
      </c>
      <c r="I9" s="17" t="n">
        <v>34</v>
      </c>
      <c r="J9" s="17" t="n">
        <v>36</v>
      </c>
      <c r="K9" s="17" t="n">
        <v>30</v>
      </c>
      <c r="L9" s="17" t="n">
        <v>31</v>
      </c>
      <c r="M9" s="17" t="n">
        <v>27</v>
      </c>
      <c r="N9" s="17" t="n">
        <v>33</v>
      </c>
      <c r="O9" s="17" t="n">
        <v>5</v>
      </c>
      <c r="P9" s="17" t="n">
        <v>23</v>
      </c>
      <c r="Q9" s="18" t="n">
        <v>43</v>
      </c>
      <c r="R9" s="19" t="n">
        <v>46</v>
      </c>
      <c r="S9" s="10"/>
      <c r="T9" s="10"/>
      <c r="U9" s="10"/>
    </row>
    <row r="10" customFormat="false" ht="12.75" hidden="false" customHeight="false" outlineLevel="0" collapsed="false">
      <c r="A10" s="16" t="s">
        <v>24</v>
      </c>
      <c r="B10" s="17" t="n">
        <f aca="false">SUM(C10:R10)</f>
        <v>340</v>
      </c>
      <c r="C10" s="17" t="n">
        <v>14</v>
      </c>
      <c r="D10" s="17" t="n">
        <v>27</v>
      </c>
      <c r="E10" s="17" t="n">
        <v>22</v>
      </c>
      <c r="F10" s="17" t="n">
        <v>5</v>
      </c>
      <c r="G10" s="17" t="n">
        <v>28</v>
      </c>
      <c r="H10" s="17" t="n">
        <v>22</v>
      </c>
      <c r="I10" s="17" t="n">
        <v>11</v>
      </c>
      <c r="J10" s="17" t="n">
        <v>14</v>
      </c>
      <c r="K10" s="17" t="n">
        <v>10</v>
      </c>
      <c r="L10" s="17" t="n">
        <v>36</v>
      </c>
      <c r="M10" s="17" t="n">
        <v>6</v>
      </c>
      <c r="N10" s="17" t="n">
        <v>37</v>
      </c>
      <c r="O10" s="17" t="n">
        <v>30</v>
      </c>
      <c r="P10" s="17" t="n">
        <v>17</v>
      </c>
      <c r="Q10" s="18" t="n">
        <v>38</v>
      </c>
      <c r="R10" s="19" t="n">
        <v>23</v>
      </c>
      <c r="S10" s="10"/>
      <c r="T10" s="10"/>
      <c r="U10" s="10"/>
    </row>
    <row r="11" customFormat="false" ht="12.75" hidden="false" customHeight="false" outlineLevel="0" collapsed="false">
      <c r="A11" s="16" t="s">
        <v>25</v>
      </c>
      <c r="B11" s="17" t="n">
        <f aca="false">SUM(C11:R11)</f>
        <v>293</v>
      </c>
      <c r="C11" s="17" t="n">
        <v>26</v>
      </c>
      <c r="D11" s="17" t="n">
        <v>8</v>
      </c>
      <c r="E11" s="17" t="n">
        <v>16</v>
      </c>
      <c r="F11" s="17" t="s">
        <v>26</v>
      </c>
      <c r="G11" s="17" t="n">
        <v>22</v>
      </c>
      <c r="H11" s="17" t="n">
        <v>22</v>
      </c>
      <c r="I11" s="17" t="n">
        <v>41</v>
      </c>
      <c r="J11" s="17" t="n">
        <v>37</v>
      </c>
      <c r="K11" s="17" t="n">
        <v>28</v>
      </c>
      <c r="L11" s="17" t="n">
        <v>17</v>
      </c>
      <c r="M11" s="17" t="n">
        <v>1</v>
      </c>
      <c r="N11" s="17" t="n">
        <v>13</v>
      </c>
      <c r="O11" s="17" t="n">
        <v>30</v>
      </c>
      <c r="P11" s="17" t="s">
        <v>26</v>
      </c>
      <c r="Q11" s="18" t="n">
        <v>17</v>
      </c>
      <c r="R11" s="19" t="n">
        <v>15</v>
      </c>
      <c r="S11" s="10"/>
      <c r="T11" s="10"/>
      <c r="U11" s="10"/>
    </row>
    <row r="12" customFormat="false" ht="12.75" hidden="false" customHeight="false" outlineLevel="0" collapsed="false">
      <c r="A12" s="16" t="s">
        <v>27</v>
      </c>
      <c r="B12" s="17" t="n">
        <f aca="false">SUM(C12:R12)</f>
        <v>213</v>
      </c>
      <c r="C12" s="17" t="s">
        <v>26</v>
      </c>
      <c r="D12" s="17" t="n">
        <v>11</v>
      </c>
      <c r="E12" s="17" t="n">
        <v>9</v>
      </c>
      <c r="F12" s="17" t="s">
        <v>26</v>
      </c>
      <c r="G12" s="17" t="n">
        <v>11</v>
      </c>
      <c r="H12" s="17" t="n">
        <v>16</v>
      </c>
      <c r="I12" s="17" t="n">
        <v>18</v>
      </c>
      <c r="J12" s="17" t="n">
        <v>16</v>
      </c>
      <c r="K12" s="17" t="n">
        <v>13</v>
      </c>
      <c r="L12" s="17" t="n">
        <v>17</v>
      </c>
      <c r="M12" s="17" t="s">
        <v>26</v>
      </c>
      <c r="N12" s="17" t="n">
        <v>14</v>
      </c>
      <c r="O12" s="17" t="n">
        <v>7</v>
      </c>
      <c r="P12" s="17" t="n">
        <v>24</v>
      </c>
      <c r="Q12" s="18" t="n">
        <v>34</v>
      </c>
      <c r="R12" s="19" t="n">
        <v>23</v>
      </c>
      <c r="S12" s="10"/>
      <c r="T12" s="10"/>
      <c r="U12" s="10"/>
    </row>
    <row r="13" customFormat="false" ht="12.75" hidden="false" customHeight="false" outlineLevel="0" collapsed="false">
      <c r="A13" s="16" t="s">
        <v>28</v>
      </c>
      <c r="B13" s="17" t="n">
        <f aca="false">SUM(C13:R13)</f>
        <v>192</v>
      </c>
      <c r="C13" s="17" t="s">
        <v>26</v>
      </c>
      <c r="D13" s="17" t="n">
        <v>4</v>
      </c>
      <c r="E13" s="17" t="n">
        <v>7</v>
      </c>
      <c r="F13" s="17" t="s">
        <v>26</v>
      </c>
      <c r="G13" s="17" t="s">
        <v>26</v>
      </c>
      <c r="H13" s="17" t="n">
        <v>2</v>
      </c>
      <c r="I13" s="17" t="n">
        <v>23</v>
      </c>
      <c r="J13" s="17" t="n">
        <v>21</v>
      </c>
      <c r="K13" s="17" t="n">
        <v>21</v>
      </c>
      <c r="L13" s="17" t="n">
        <v>13</v>
      </c>
      <c r="M13" s="17" t="s">
        <v>26</v>
      </c>
      <c r="N13" s="17" t="n">
        <v>23</v>
      </c>
      <c r="O13" s="17" t="n">
        <v>13</v>
      </c>
      <c r="P13" s="17" t="n">
        <v>11</v>
      </c>
      <c r="Q13" s="18" t="n">
        <v>33</v>
      </c>
      <c r="R13" s="19" t="n">
        <v>21</v>
      </c>
      <c r="S13" s="10"/>
      <c r="T13" s="10"/>
      <c r="U13" s="10"/>
    </row>
    <row r="14" customFormat="false" ht="12.75" hidden="false" customHeight="false" outlineLevel="0" collapsed="false">
      <c r="A14" s="16" t="s">
        <v>29</v>
      </c>
      <c r="B14" s="17" t="n">
        <f aca="false">SUM(C14:R14)</f>
        <v>174</v>
      </c>
      <c r="C14" s="17" t="n">
        <v>11</v>
      </c>
      <c r="D14" s="17" t="n">
        <v>12</v>
      </c>
      <c r="E14" s="17" t="n">
        <v>7</v>
      </c>
      <c r="F14" s="17" t="s">
        <v>26</v>
      </c>
      <c r="G14" s="17" t="n">
        <v>12</v>
      </c>
      <c r="H14" s="17" t="n">
        <v>8</v>
      </c>
      <c r="I14" s="17" t="n">
        <v>19</v>
      </c>
      <c r="J14" s="17" t="n">
        <v>20</v>
      </c>
      <c r="K14" s="17" t="n">
        <v>13</v>
      </c>
      <c r="L14" s="17" t="n">
        <v>10</v>
      </c>
      <c r="M14" s="17" t="n">
        <v>4</v>
      </c>
      <c r="N14" s="17" t="n">
        <v>14</v>
      </c>
      <c r="O14" s="17" t="n">
        <v>13</v>
      </c>
      <c r="P14" s="17" t="n">
        <v>7</v>
      </c>
      <c r="Q14" s="18" t="n">
        <v>15</v>
      </c>
      <c r="R14" s="19" t="n">
        <v>9</v>
      </c>
      <c r="S14" s="10"/>
      <c r="T14" s="10"/>
      <c r="U14" s="10"/>
    </row>
    <row r="15" customFormat="false" ht="12.75" hidden="false" customHeight="false" outlineLevel="0" collapsed="false">
      <c r="A15" s="16" t="s">
        <v>30</v>
      </c>
      <c r="B15" s="17" t="n">
        <f aca="false">SUM(C15:R15)</f>
        <v>150</v>
      </c>
      <c r="C15" s="17" t="n">
        <v>17</v>
      </c>
      <c r="D15" s="17" t="n">
        <v>9</v>
      </c>
      <c r="E15" s="17" t="n">
        <v>13</v>
      </c>
      <c r="F15" s="17" t="n">
        <v>7</v>
      </c>
      <c r="G15" s="17" t="n">
        <v>9</v>
      </c>
      <c r="H15" s="17" t="n">
        <v>6</v>
      </c>
      <c r="I15" s="17" t="n">
        <v>13</v>
      </c>
      <c r="J15" s="17" t="n">
        <v>13</v>
      </c>
      <c r="K15" s="17" t="n">
        <v>11</v>
      </c>
      <c r="L15" s="17" t="n">
        <v>5</v>
      </c>
      <c r="M15" s="17" t="n">
        <v>2</v>
      </c>
      <c r="N15" s="17" t="n">
        <v>8</v>
      </c>
      <c r="O15" s="17" t="n">
        <v>11</v>
      </c>
      <c r="P15" s="17" t="n">
        <v>3</v>
      </c>
      <c r="Q15" s="18" t="n">
        <v>5</v>
      </c>
      <c r="R15" s="19" t="n">
        <v>18</v>
      </c>
      <c r="S15" s="10"/>
      <c r="T15" s="10"/>
      <c r="U15" s="10"/>
    </row>
    <row r="16" customFormat="false" ht="12.75" hidden="false" customHeight="false" outlineLevel="0" collapsed="false">
      <c r="A16" s="16" t="s">
        <v>31</v>
      </c>
      <c r="B16" s="17" t="n">
        <f aca="false">SUM(C16:R16)</f>
        <v>122</v>
      </c>
      <c r="C16" s="17" t="n">
        <v>4</v>
      </c>
      <c r="D16" s="17" t="n">
        <v>9</v>
      </c>
      <c r="E16" s="17" t="n">
        <v>10</v>
      </c>
      <c r="F16" s="17" t="n">
        <v>1</v>
      </c>
      <c r="G16" s="17" t="n">
        <v>4</v>
      </c>
      <c r="H16" s="17" t="n">
        <v>3</v>
      </c>
      <c r="I16" s="17" t="n">
        <v>9</v>
      </c>
      <c r="J16" s="17" t="n">
        <v>11</v>
      </c>
      <c r="K16" s="17" t="n">
        <v>9</v>
      </c>
      <c r="L16" s="17" t="n">
        <v>6</v>
      </c>
      <c r="M16" s="17" t="n">
        <v>1</v>
      </c>
      <c r="N16" s="17" t="n">
        <v>11</v>
      </c>
      <c r="O16" s="17" t="n">
        <v>8</v>
      </c>
      <c r="P16" s="17" t="n">
        <v>13</v>
      </c>
      <c r="Q16" s="18" t="n">
        <v>12</v>
      </c>
      <c r="R16" s="19" t="n">
        <v>11</v>
      </c>
      <c r="S16" s="10"/>
      <c r="T16" s="10"/>
      <c r="U16" s="10"/>
    </row>
    <row r="17" customFormat="false" ht="12.75" hidden="false" customHeight="false" outlineLevel="0" collapsed="false">
      <c r="A17" s="16" t="s">
        <v>32</v>
      </c>
      <c r="B17" s="17" t="n">
        <f aca="false">SUM(C17:R17)</f>
        <v>121</v>
      </c>
      <c r="C17" s="17" t="n">
        <v>6</v>
      </c>
      <c r="D17" s="17" t="n">
        <v>4</v>
      </c>
      <c r="E17" s="17" t="n">
        <v>5</v>
      </c>
      <c r="F17" s="17" t="n">
        <v>1</v>
      </c>
      <c r="G17" s="17" t="n">
        <v>3</v>
      </c>
      <c r="H17" s="17" t="n">
        <v>11</v>
      </c>
      <c r="I17" s="17" t="n">
        <v>12</v>
      </c>
      <c r="J17" s="17" t="n">
        <v>10</v>
      </c>
      <c r="K17" s="17" t="n">
        <v>10</v>
      </c>
      <c r="L17" s="17" t="n">
        <v>9</v>
      </c>
      <c r="M17" s="17" t="n">
        <v>5</v>
      </c>
      <c r="N17" s="17" t="n">
        <v>13</v>
      </c>
      <c r="O17" s="17" t="n">
        <v>7</v>
      </c>
      <c r="P17" s="17" t="n">
        <v>6</v>
      </c>
      <c r="Q17" s="18" t="n">
        <v>7</v>
      </c>
      <c r="R17" s="19" t="n">
        <v>12</v>
      </c>
      <c r="S17" s="10"/>
      <c r="T17" s="10"/>
      <c r="U17" s="10"/>
    </row>
    <row r="18" customFormat="false" ht="12.75" hidden="false" customHeight="false" outlineLevel="0" collapsed="false">
      <c r="A18" s="16" t="s">
        <v>33</v>
      </c>
      <c r="B18" s="17" t="n">
        <f aca="false">SUM(C18:R18)</f>
        <v>58</v>
      </c>
      <c r="C18" s="17" t="n">
        <v>1</v>
      </c>
      <c r="D18" s="17" t="n">
        <v>3</v>
      </c>
      <c r="E18" s="17" t="n">
        <v>6</v>
      </c>
      <c r="F18" s="17" t="s">
        <v>26</v>
      </c>
      <c r="G18" s="17" t="n">
        <v>3</v>
      </c>
      <c r="H18" s="17" t="n">
        <v>1</v>
      </c>
      <c r="I18" s="17" t="n">
        <v>6</v>
      </c>
      <c r="J18" s="17" t="n">
        <v>7</v>
      </c>
      <c r="K18" s="17" t="n">
        <v>4</v>
      </c>
      <c r="L18" s="17" t="n">
        <v>1</v>
      </c>
      <c r="M18" s="17" t="n">
        <v>1</v>
      </c>
      <c r="N18" s="17" t="n">
        <v>2</v>
      </c>
      <c r="O18" s="17" t="s">
        <v>26</v>
      </c>
      <c r="P18" s="17" t="n">
        <v>5</v>
      </c>
      <c r="Q18" s="18" t="n">
        <v>14</v>
      </c>
      <c r="R18" s="19" t="n">
        <v>4</v>
      </c>
      <c r="S18" s="10"/>
      <c r="T18" s="10"/>
      <c r="U18" s="10"/>
    </row>
    <row r="19" customFormat="false" ht="12.75" hidden="false" customHeight="false" outlineLevel="0" collapsed="false">
      <c r="A19" s="16" t="s">
        <v>34</v>
      </c>
      <c r="B19" s="17" t="n">
        <f aca="false">SUM(C19:R19)</f>
        <v>58</v>
      </c>
      <c r="C19" s="17" t="n">
        <v>2</v>
      </c>
      <c r="D19" s="17" t="n">
        <v>7</v>
      </c>
      <c r="E19" s="17" t="n">
        <v>10</v>
      </c>
      <c r="F19" s="17" t="n">
        <v>2</v>
      </c>
      <c r="G19" s="17" t="n">
        <v>3</v>
      </c>
      <c r="H19" s="17" t="n">
        <v>2</v>
      </c>
      <c r="I19" s="17" t="n">
        <v>3</v>
      </c>
      <c r="J19" s="17" t="n">
        <v>2</v>
      </c>
      <c r="K19" s="17" t="n">
        <v>3</v>
      </c>
      <c r="L19" s="17" t="n">
        <v>4</v>
      </c>
      <c r="M19" s="17" t="n">
        <v>3</v>
      </c>
      <c r="N19" s="17" t="n">
        <v>2</v>
      </c>
      <c r="O19" s="17" t="s">
        <v>26</v>
      </c>
      <c r="P19" s="17" t="n">
        <v>2</v>
      </c>
      <c r="Q19" s="18" t="n">
        <v>4</v>
      </c>
      <c r="R19" s="19" t="n">
        <v>9</v>
      </c>
      <c r="S19" s="10"/>
      <c r="T19" s="10"/>
      <c r="U19" s="10"/>
    </row>
    <row r="20" customFormat="false" ht="12.75" hidden="false" customHeight="false" outlineLevel="0" collapsed="false">
      <c r="A20" s="16" t="s">
        <v>35</v>
      </c>
      <c r="B20" s="17" t="n">
        <f aca="false">SUM(C20:R20)</f>
        <v>27</v>
      </c>
      <c r="C20" s="17" t="n">
        <v>2</v>
      </c>
      <c r="D20" s="17" t="s">
        <v>26</v>
      </c>
      <c r="E20" s="17" t="n">
        <v>3</v>
      </c>
      <c r="F20" s="17" t="s">
        <v>26</v>
      </c>
      <c r="G20" s="17" t="s">
        <v>26</v>
      </c>
      <c r="H20" s="17" t="n">
        <v>3</v>
      </c>
      <c r="I20" s="17" t="n">
        <v>6</v>
      </c>
      <c r="J20" s="17" t="n">
        <v>6</v>
      </c>
      <c r="K20" s="17" t="n">
        <v>2</v>
      </c>
      <c r="L20" s="17"/>
      <c r="M20" s="17" t="s">
        <v>26</v>
      </c>
      <c r="N20" s="17" t="n">
        <v>2</v>
      </c>
      <c r="O20" s="17" t="n">
        <v>1</v>
      </c>
      <c r="P20" s="17" t="s">
        <v>26</v>
      </c>
      <c r="Q20" s="18" t="s">
        <v>26</v>
      </c>
      <c r="R20" s="19" t="n">
        <v>2</v>
      </c>
      <c r="S20" s="10"/>
      <c r="T20" s="10"/>
      <c r="U20" s="10"/>
    </row>
    <row r="21" customFormat="false" ht="12.75" hidden="false" customHeight="false" outlineLevel="0" collapsed="false">
      <c r="A21" s="16" t="s">
        <v>36</v>
      </c>
      <c r="B21" s="17" t="n">
        <f aca="false">SUM(C21:R21)</f>
        <v>16</v>
      </c>
      <c r="C21" s="17" t="n">
        <v>1</v>
      </c>
      <c r="D21" s="17" t="n">
        <v>1</v>
      </c>
      <c r="E21" s="17" t="s">
        <v>26</v>
      </c>
      <c r="F21" s="17" t="s">
        <v>26</v>
      </c>
      <c r="G21" s="17" t="s">
        <v>26</v>
      </c>
      <c r="H21" s="17" t="n">
        <v>1</v>
      </c>
      <c r="I21" s="17" t="n">
        <v>2</v>
      </c>
      <c r="J21" s="17" t="n">
        <v>2</v>
      </c>
      <c r="K21" s="17" t="n">
        <v>2</v>
      </c>
      <c r="L21" s="17"/>
      <c r="M21" s="17" t="s">
        <v>26</v>
      </c>
      <c r="N21" s="17" t="n">
        <v>2</v>
      </c>
      <c r="O21" s="17" t="n">
        <v>2</v>
      </c>
      <c r="P21" s="17" t="s">
        <v>26</v>
      </c>
      <c r="Q21" s="18" t="n">
        <v>2</v>
      </c>
      <c r="R21" s="19" t="n">
        <v>1</v>
      </c>
      <c r="S21" s="10"/>
      <c r="T21" s="10"/>
      <c r="U21" s="10"/>
    </row>
    <row r="22" customFormat="false" ht="13.5" hidden="false" customHeight="false" outlineLevel="0" collapsed="false">
      <c r="A22" s="20" t="s">
        <v>37</v>
      </c>
      <c r="B22" s="21" t="n">
        <f aca="false">SUM(C22:R22)</f>
        <v>1</v>
      </c>
      <c r="C22" s="21" t="s">
        <v>26</v>
      </c>
      <c r="D22" s="21" t="s">
        <v>26</v>
      </c>
      <c r="E22" s="21" t="s">
        <v>26</v>
      </c>
      <c r="F22" s="21" t="s">
        <v>26</v>
      </c>
      <c r="G22" s="21" t="n">
        <v>1</v>
      </c>
      <c r="H22" s="21" t="s">
        <v>26</v>
      </c>
      <c r="I22" s="21" t="s">
        <v>26</v>
      </c>
      <c r="J22" s="21" t="s">
        <v>26</v>
      </c>
      <c r="K22" s="21" t="s">
        <v>26</v>
      </c>
      <c r="L22" s="21" t="s">
        <v>26</v>
      </c>
      <c r="M22" s="21" t="s">
        <v>26</v>
      </c>
      <c r="N22" s="21" t="s">
        <v>26</v>
      </c>
      <c r="O22" s="21" t="s">
        <v>26</v>
      </c>
      <c r="P22" s="21" t="s">
        <v>26</v>
      </c>
      <c r="Q22" s="22" t="s">
        <v>26</v>
      </c>
      <c r="R22" s="23" t="s">
        <v>26</v>
      </c>
      <c r="S22" s="10"/>
      <c r="T22" s="10"/>
      <c r="U22" s="10"/>
    </row>
    <row r="23" customFormat="false" ht="13.5" hidden="false" customHeight="false" outlineLevel="0" collapsed="false">
      <c r="A23" s="24" t="s">
        <v>38</v>
      </c>
      <c r="B23" s="25" t="n">
        <f aca="false">SUM(B5:B22)</f>
        <v>5312</v>
      </c>
      <c r="C23" s="25" t="n">
        <f aca="false">SUM(C5:C22)</f>
        <v>255</v>
      </c>
      <c r="D23" s="25" t="n">
        <f aca="false">SUM(D5:D22)</f>
        <v>391</v>
      </c>
      <c r="E23" s="25" t="n">
        <f aca="false">SUM(E5:E22)</f>
        <v>415</v>
      </c>
      <c r="F23" s="25" t="n">
        <f aca="false">SUM(F5:F22)</f>
        <v>118</v>
      </c>
      <c r="G23" s="25" t="n">
        <f aca="false">SUM(G5:G22)</f>
        <v>388</v>
      </c>
      <c r="H23" s="25" t="n">
        <f aca="false">SUM(H5:H22)</f>
        <v>293</v>
      </c>
      <c r="I23" s="25" t="n">
        <f aca="false">SUM(I5:I22)</f>
        <v>396</v>
      </c>
      <c r="J23" s="25" t="n">
        <f aca="false">SUM(J5:J22)</f>
        <v>386</v>
      </c>
      <c r="K23" s="25" t="n">
        <f aca="false">SUM(K5:K22)</f>
        <v>328</v>
      </c>
      <c r="L23" s="25" t="n">
        <f aca="false">SUM(L5:L22)</f>
        <v>359</v>
      </c>
      <c r="M23" s="25" t="n">
        <f aca="false">SUM(M5:M22)</f>
        <v>208</v>
      </c>
      <c r="N23" s="25" t="n">
        <f aca="false">SUM(N5:N22)</f>
        <v>326</v>
      </c>
      <c r="O23" s="25" t="n">
        <f aca="false">SUM(O5:O22)</f>
        <v>239</v>
      </c>
      <c r="P23" s="25" t="n">
        <f aca="false">SUM(P5:P22)</f>
        <v>281</v>
      </c>
      <c r="Q23" s="26" t="n">
        <f aca="false">SUM(Q5:Q22)</f>
        <v>465</v>
      </c>
      <c r="R23" s="27" t="n">
        <f aca="false">SUM(R5:R22)</f>
        <v>464</v>
      </c>
      <c r="S23" s="10"/>
      <c r="T23" s="10"/>
      <c r="U23" s="10"/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31"/>
      <c r="S24" s="10"/>
      <c r="T24" s="10"/>
      <c r="U24" s="10"/>
    </row>
    <row r="25" customFormat="false" ht="12.75" hidden="false" customHeight="false" outlineLevel="0" collapsed="false">
      <c r="A25" s="16" t="s">
        <v>39</v>
      </c>
      <c r="B25" s="17" t="n">
        <f aca="false">SUM(C25:R25)</f>
        <v>52</v>
      </c>
      <c r="C25" s="17" t="n">
        <v>6</v>
      </c>
      <c r="D25" s="17" t="n">
        <v>3</v>
      </c>
      <c r="E25" s="17" t="n">
        <v>13</v>
      </c>
      <c r="F25" s="17" t="s">
        <v>26</v>
      </c>
      <c r="G25" s="17" t="n">
        <v>3</v>
      </c>
      <c r="H25" s="17" t="s">
        <v>26</v>
      </c>
      <c r="I25" s="17" t="s">
        <v>26</v>
      </c>
      <c r="J25" s="17" t="n">
        <v>1</v>
      </c>
      <c r="K25" s="17" t="s">
        <v>26</v>
      </c>
      <c r="L25" s="17" t="n">
        <v>6</v>
      </c>
      <c r="M25" s="17" t="n">
        <v>1</v>
      </c>
      <c r="N25" s="17" t="n">
        <v>2</v>
      </c>
      <c r="O25" s="17" t="s">
        <v>26</v>
      </c>
      <c r="P25" s="17" t="n">
        <v>4</v>
      </c>
      <c r="Q25" s="18" t="n">
        <v>7</v>
      </c>
      <c r="R25" s="19" t="n">
        <v>6</v>
      </c>
      <c r="S25" s="10"/>
      <c r="T25" s="10"/>
      <c r="U25" s="10"/>
    </row>
    <row r="26" customFormat="false" ht="12.75" hidden="false" customHeight="false" outlineLevel="0" collapsed="false">
      <c r="A26" s="16" t="s">
        <v>40</v>
      </c>
      <c r="B26" s="17" t="n">
        <f aca="false">SUM(C26:R26)</f>
        <v>81</v>
      </c>
      <c r="C26" s="17" t="n">
        <v>2</v>
      </c>
      <c r="D26" s="17" t="s">
        <v>26</v>
      </c>
      <c r="E26" s="17" t="n">
        <v>2</v>
      </c>
      <c r="F26" s="17" t="s">
        <v>26</v>
      </c>
      <c r="G26" s="17" t="s">
        <v>26</v>
      </c>
      <c r="H26" s="17" t="n">
        <v>12</v>
      </c>
      <c r="I26" s="17" t="n">
        <v>15</v>
      </c>
      <c r="J26" s="17" t="n">
        <v>21</v>
      </c>
      <c r="K26" s="17" t="n">
        <v>8</v>
      </c>
      <c r="L26" s="17"/>
      <c r="M26" s="17" t="s">
        <v>26</v>
      </c>
      <c r="N26" s="17" t="n">
        <v>6</v>
      </c>
      <c r="O26" s="17" t="n">
        <v>2</v>
      </c>
      <c r="P26" s="17" t="n">
        <v>5</v>
      </c>
      <c r="Q26" s="18" t="n">
        <v>8</v>
      </c>
      <c r="R26" s="19"/>
      <c r="S26" s="10"/>
      <c r="T26" s="10"/>
      <c r="U26" s="10"/>
    </row>
    <row r="27" customFormat="false" ht="12.75" hidden="false" customHeight="false" outlineLevel="0" collapsed="false">
      <c r="A27" s="16" t="s">
        <v>41</v>
      </c>
      <c r="B27" s="17" t="n">
        <f aca="false">SUM(C27:R27)</f>
        <v>785</v>
      </c>
      <c r="C27" s="17" t="n">
        <v>20</v>
      </c>
      <c r="D27" s="17" t="n">
        <v>14</v>
      </c>
      <c r="E27" s="17" t="n">
        <v>10</v>
      </c>
      <c r="F27" s="17" t="s">
        <v>26</v>
      </c>
      <c r="G27" s="17" t="n">
        <v>11</v>
      </c>
      <c r="H27" s="17" t="n">
        <v>53</v>
      </c>
      <c r="I27" s="17" t="n">
        <v>199</v>
      </c>
      <c r="J27" s="17" t="n">
        <v>215</v>
      </c>
      <c r="K27" s="17" t="n">
        <v>181</v>
      </c>
      <c r="L27" s="17" t="n">
        <v>4</v>
      </c>
      <c r="M27" s="17" t="n">
        <v>7</v>
      </c>
      <c r="N27" s="17" t="n">
        <v>24</v>
      </c>
      <c r="O27" s="17" t="s">
        <v>26</v>
      </c>
      <c r="P27" s="17" t="n">
        <v>2</v>
      </c>
      <c r="Q27" s="18" t="n">
        <v>41</v>
      </c>
      <c r="R27" s="19" t="n">
        <v>4</v>
      </c>
      <c r="S27" s="10"/>
      <c r="T27" s="10"/>
      <c r="U27" s="10"/>
    </row>
    <row r="28" customFormat="false" ht="13.5" hidden="false" customHeight="false" outlineLevel="0" collapsed="false">
      <c r="A28" s="20" t="s">
        <v>42</v>
      </c>
      <c r="B28" s="21" t="n">
        <f aca="false">SUM(C28:R28)</f>
        <v>398</v>
      </c>
      <c r="C28" s="17" t="n">
        <v>20</v>
      </c>
      <c r="D28" s="17" t="n">
        <v>24</v>
      </c>
      <c r="E28" s="17" t="n">
        <v>20</v>
      </c>
      <c r="F28" s="17" t="n">
        <v>14</v>
      </c>
      <c r="G28" s="17" t="n">
        <v>21</v>
      </c>
      <c r="H28" s="17" t="n">
        <v>43</v>
      </c>
      <c r="I28" s="17" t="n">
        <v>39</v>
      </c>
      <c r="J28" s="17" t="n">
        <v>25</v>
      </c>
      <c r="K28" s="17" t="n">
        <v>46</v>
      </c>
      <c r="L28" s="17" t="n">
        <v>18</v>
      </c>
      <c r="M28" s="17" t="n">
        <v>6</v>
      </c>
      <c r="N28" s="17" t="n">
        <v>34</v>
      </c>
      <c r="O28" s="17" t="n">
        <v>20</v>
      </c>
      <c r="P28" s="17" t="n">
        <v>13</v>
      </c>
      <c r="Q28" s="18" t="n">
        <v>36</v>
      </c>
      <c r="R28" s="19" t="n">
        <v>19</v>
      </c>
      <c r="S28" s="10"/>
      <c r="T28" s="10"/>
      <c r="U28" s="10"/>
    </row>
    <row r="29" customFormat="false" ht="13.5" hidden="false" customHeight="false" outlineLevel="0" collapsed="false">
      <c r="A29" s="24" t="s">
        <v>38</v>
      </c>
      <c r="B29" s="25" t="n">
        <f aca="false">SUM(B25:B28)</f>
        <v>1316</v>
      </c>
      <c r="C29" s="25" t="n">
        <f aca="false">SUM(C25:C28)</f>
        <v>48</v>
      </c>
      <c r="D29" s="25" t="n">
        <f aca="false">SUM(D25:D28)</f>
        <v>41</v>
      </c>
      <c r="E29" s="25" t="n">
        <f aca="false">SUM(E25:E28)</f>
        <v>45</v>
      </c>
      <c r="F29" s="25" t="n">
        <f aca="false">SUM(F25:F28)</f>
        <v>14</v>
      </c>
      <c r="G29" s="25" t="n">
        <f aca="false">SUM(G25:G28)</f>
        <v>35</v>
      </c>
      <c r="H29" s="25" t="n">
        <f aca="false">SUM(H25:H28)</f>
        <v>108</v>
      </c>
      <c r="I29" s="25" t="n">
        <f aca="false">SUM(I25:I28)</f>
        <v>253</v>
      </c>
      <c r="J29" s="25" t="n">
        <f aca="false">SUM(J25:J28)</f>
        <v>262</v>
      </c>
      <c r="K29" s="25" t="n">
        <f aca="false">SUM(K25:K28)</f>
        <v>235</v>
      </c>
      <c r="L29" s="25" t="n">
        <f aca="false">SUM(L25:L28)</f>
        <v>28</v>
      </c>
      <c r="M29" s="25" t="n">
        <f aca="false">SUM(M25:M28)</f>
        <v>14</v>
      </c>
      <c r="N29" s="25" t="n">
        <f aca="false">SUM(N25:N28)</f>
        <v>66</v>
      </c>
      <c r="O29" s="25" t="n">
        <f aca="false">SUM(O25:O28)</f>
        <v>22</v>
      </c>
      <c r="P29" s="25" t="n">
        <f aca="false">SUM(P25:P28)</f>
        <v>24</v>
      </c>
      <c r="Q29" s="26" t="n">
        <f aca="false">SUM(Q25:Q28)</f>
        <v>92</v>
      </c>
      <c r="R29" s="27" t="n">
        <f aca="false">SUM(R25:R28)</f>
        <v>29</v>
      </c>
      <c r="S29" s="10"/>
      <c r="T29" s="10"/>
      <c r="U29" s="10"/>
    </row>
    <row r="30" customFormat="false" ht="13.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4"/>
      <c r="R30" s="35"/>
      <c r="S30" s="10"/>
      <c r="T30" s="10"/>
      <c r="U30" s="10"/>
    </row>
    <row r="31" customFormat="false" ht="13.5" hidden="false" customHeight="false" outlineLevel="0" collapsed="false">
      <c r="A31" s="36" t="s">
        <v>2</v>
      </c>
      <c r="B31" s="25" t="n">
        <f aca="false">B23+B29</f>
        <v>6628</v>
      </c>
      <c r="C31" s="25" t="n">
        <f aca="false">C23+C29</f>
        <v>303</v>
      </c>
      <c r="D31" s="37" t="n">
        <f aca="false">D23+D29</f>
        <v>432</v>
      </c>
      <c r="E31" s="37" t="n">
        <f aca="false">E23+E29</f>
        <v>460</v>
      </c>
      <c r="F31" s="37" t="n">
        <f aca="false">F23+F29</f>
        <v>132</v>
      </c>
      <c r="G31" s="37" t="n">
        <f aca="false">G23+G29</f>
        <v>423</v>
      </c>
      <c r="H31" s="37" t="n">
        <f aca="false">H23+H29</f>
        <v>401</v>
      </c>
      <c r="I31" s="37" t="n">
        <f aca="false">I23+I29</f>
        <v>649</v>
      </c>
      <c r="J31" s="37" t="n">
        <f aca="false">J23+J29</f>
        <v>648</v>
      </c>
      <c r="K31" s="37" t="n">
        <f aca="false">K23+K29</f>
        <v>563</v>
      </c>
      <c r="L31" s="37" t="n">
        <f aca="false">L23+L29</f>
        <v>387</v>
      </c>
      <c r="M31" s="37" t="n">
        <f aca="false">M23+M29</f>
        <v>222</v>
      </c>
      <c r="N31" s="37" t="n">
        <f aca="false">N23+N29</f>
        <v>392</v>
      </c>
      <c r="O31" s="37" t="n">
        <f aca="false">O23+O29</f>
        <v>261</v>
      </c>
      <c r="P31" s="37" t="n">
        <f aca="false">P23+P29</f>
        <v>305</v>
      </c>
      <c r="Q31" s="38" t="n">
        <f aca="false">Q23+Q29</f>
        <v>557</v>
      </c>
      <c r="R31" s="39" t="n">
        <f aca="false">R23+R29</f>
        <v>493</v>
      </c>
      <c r="S31" s="10"/>
      <c r="T31" s="10"/>
      <c r="U31" s="10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40"/>
      <c r="G32" s="40"/>
      <c r="H32" s="40"/>
      <c r="I32" s="40"/>
      <c r="J32" s="40"/>
      <c r="K32" s="40"/>
      <c r="L32" s="40"/>
      <c r="M32" s="5"/>
      <c r="N32" s="5"/>
      <c r="O32" s="40"/>
      <c r="P32" s="5"/>
      <c r="Q32" s="5"/>
      <c r="R32" s="5"/>
      <c r="S32" s="10"/>
      <c r="T32" s="10"/>
      <c r="U32" s="10"/>
    </row>
    <row r="34" customFormat="false" ht="12.75" hidden="false" customHeight="false" outlineLevel="0" collapsed="false">
      <c r="C34" s="41" t="s">
        <v>43</v>
      </c>
      <c r="D34" s="41"/>
      <c r="E34" s="41"/>
      <c r="F34" s="41"/>
      <c r="G34" s="41"/>
      <c r="H34" s="41"/>
      <c r="I34" s="41"/>
      <c r="N34" s="10"/>
      <c r="O34" s="10"/>
      <c r="P34" s="10"/>
      <c r="Q34" s="10"/>
      <c r="R34" s="10"/>
    </row>
    <row r="35" customFormat="false" ht="12.75" hidden="false" customHeight="false" outlineLevel="0" collapsed="false">
      <c r="C35" s="42" t="s">
        <v>44</v>
      </c>
      <c r="D35" s="42"/>
      <c r="E35" s="42"/>
      <c r="F35" s="42"/>
      <c r="G35" s="42"/>
      <c r="H35" s="42"/>
      <c r="I35" s="42"/>
      <c r="N35" s="10"/>
      <c r="O35" s="10"/>
      <c r="P35" s="10"/>
      <c r="Q35" s="10"/>
      <c r="R35" s="10"/>
    </row>
    <row r="37" customFormat="false" ht="28.5" hidden="false" customHeight="true" outlineLevel="0" collapsed="false">
      <c r="A37" s="0" t="s">
        <v>45</v>
      </c>
      <c r="C37" s="43" t="s">
        <v>46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</sheetData>
  <mergeCells count="1">
    <mergeCell ref="C37:R37"/>
  </mergeCells>
  <printOptions headings="false" gridLines="false" gridLinesSet="true" horizontalCentered="false" verticalCentered="false"/>
  <pageMargins left="0.5" right="0.3" top="0.520138888888889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14"/>
    <col collapsed="false" customWidth="true" hidden="false" outlineLevel="0" max="10" min="3" style="0" width="9.85"/>
    <col collapsed="false" customWidth="true" hidden="false" outlineLevel="0" max="12" min="11" style="0" width="10.13"/>
    <col collapsed="false" customWidth="true" hidden="false" outlineLevel="0" max="16" min="13" style="0" width="9.85"/>
    <col collapsed="false" customWidth="true" hidden="false" outlineLevel="0" max="17" min="17" style="0" width="10.13"/>
    <col collapsed="false" customWidth="true" hidden="false" outlineLevel="0" max="18" min="18" style="0" width="4.28"/>
  </cols>
  <sheetData>
    <row r="1" s="3" customFormat="true" ht="15.75" hidden="false" customHeight="false" outlineLevel="0" collapsed="false">
      <c r="A1" s="1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4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5"/>
    </row>
    <row r="3" s="10" customFormat="true" ht="12.75" hidden="false" customHeight="false" outlineLevel="0" collapsed="false">
      <c r="A3" s="6" t="s">
        <v>1</v>
      </c>
      <c r="B3" s="7" t="s">
        <v>2</v>
      </c>
      <c r="C3" s="46" t="s">
        <v>4</v>
      </c>
      <c r="D3" s="46" t="s">
        <v>5</v>
      </c>
      <c r="E3" s="46" t="s">
        <v>6</v>
      </c>
      <c r="F3" s="46" t="s">
        <v>8</v>
      </c>
      <c r="G3" s="47" t="s">
        <v>48</v>
      </c>
      <c r="H3" s="46" t="s">
        <v>12</v>
      </c>
      <c r="I3" s="47" t="s">
        <v>10</v>
      </c>
      <c r="J3" s="46" t="s">
        <v>9</v>
      </c>
      <c r="K3" s="46" t="s">
        <v>9</v>
      </c>
      <c r="L3" s="46" t="s">
        <v>9</v>
      </c>
      <c r="M3" s="47" t="s">
        <v>7</v>
      </c>
      <c r="N3" s="46" t="s">
        <v>16</v>
      </c>
      <c r="O3" s="46" t="s">
        <v>14</v>
      </c>
      <c r="P3" s="47" t="s">
        <v>13</v>
      </c>
      <c r="Q3" s="48" t="s">
        <v>15</v>
      </c>
    </row>
    <row r="4" s="15" customFormat="true" ht="12.75" hidden="false" customHeight="false" outlineLevel="0" collapsed="false">
      <c r="A4" s="11"/>
      <c r="B4" s="12"/>
      <c r="C4" s="12" t="n">
        <v>41693</v>
      </c>
      <c r="D4" s="12" t="n">
        <v>41700</v>
      </c>
      <c r="E4" s="12" t="n">
        <v>41713</v>
      </c>
      <c r="F4" s="12" t="n">
        <v>41721</v>
      </c>
      <c r="G4" s="12" t="n">
        <v>41756</v>
      </c>
      <c r="H4" s="12" t="n">
        <v>41770</v>
      </c>
      <c r="I4" s="12" t="n">
        <v>41777</v>
      </c>
      <c r="J4" s="12" t="n">
        <v>41797</v>
      </c>
      <c r="K4" s="12" t="n">
        <v>41798</v>
      </c>
      <c r="L4" s="12" t="n">
        <v>41799</v>
      </c>
      <c r="M4" s="12" t="n">
        <v>41889</v>
      </c>
      <c r="N4" s="12" t="n">
        <v>41896</v>
      </c>
      <c r="O4" s="12" t="n">
        <v>41910</v>
      </c>
      <c r="P4" s="12" t="n">
        <v>41924</v>
      </c>
      <c r="Q4" s="14" t="n">
        <v>41931</v>
      </c>
      <c r="R4" s="49"/>
    </row>
    <row r="5" customFormat="false" ht="12.75" hidden="false" customHeight="false" outlineLevel="0" collapsed="false">
      <c r="A5" s="16" t="s">
        <v>20</v>
      </c>
      <c r="B5" s="17" t="n">
        <f aca="false">SUM(C5:Q5)</f>
        <v>807</v>
      </c>
      <c r="C5" s="17" t="n">
        <v>75</v>
      </c>
      <c r="D5" s="17" t="n">
        <v>85</v>
      </c>
      <c r="E5" s="17" t="n">
        <v>8</v>
      </c>
      <c r="F5" s="17" t="n">
        <v>54</v>
      </c>
      <c r="G5" s="17" t="n">
        <v>65</v>
      </c>
      <c r="H5" s="17" t="n">
        <v>35</v>
      </c>
      <c r="I5" s="17" t="n">
        <v>40</v>
      </c>
      <c r="J5" s="17" t="n">
        <v>47</v>
      </c>
      <c r="K5" s="17" t="n">
        <v>48</v>
      </c>
      <c r="L5" s="17" t="n">
        <v>45</v>
      </c>
      <c r="M5" s="17" t="n">
        <v>50</v>
      </c>
      <c r="N5" s="17" t="n">
        <v>35</v>
      </c>
      <c r="O5" s="17" t="n">
        <v>78</v>
      </c>
      <c r="P5" s="17" t="n">
        <v>53</v>
      </c>
      <c r="Q5" s="19" t="n">
        <v>89</v>
      </c>
      <c r="R5" s="10"/>
      <c r="S5" s="10"/>
      <c r="T5" s="10"/>
      <c r="U5" s="10"/>
      <c r="V5" s="10"/>
      <c r="W5" s="10"/>
      <c r="X5" s="10"/>
    </row>
    <row r="6" customFormat="false" ht="12.75" hidden="false" customHeight="false" outlineLevel="0" collapsed="false">
      <c r="A6" s="16" t="s">
        <v>19</v>
      </c>
      <c r="B6" s="17" t="n">
        <f aca="false">SUM(C6:Q6)</f>
        <v>775</v>
      </c>
      <c r="C6" s="17" t="n">
        <v>88</v>
      </c>
      <c r="D6" s="17" t="n">
        <v>78</v>
      </c>
      <c r="E6" s="17" t="n">
        <v>17</v>
      </c>
      <c r="F6" s="17" t="n">
        <v>46</v>
      </c>
      <c r="G6" s="17" t="n">
        <v>75</v>
      </c>
      <c r="H6" s="17" t="n">
        <v>29</v>
      </c>
      <c r="I6" s="17" t="n">
        <v>41</v>
      </c>
      <c r="J6" s="17" t="n">
        <v>39</v>
      </c>
      <c r="K6" s="17" t="n">
        <v>37</v>
      </c>
      <c r="L6" s="17" t="n">
        <v>46</v>
      </c>
      <c r="M6" s="17" t="n">
        <v>49</v>
      </c>
      <c r="N6" s="17" t="n">
        <v>47</v>
      </c>
      <c r="O6" s="17" t="n">
        <v>63</v>
      </c>
      <c r="P6" s="17" t="n">
        <v>38</v>
      </c>
      <c r="Q6" s="19" t="n">
        <v>82</v>
      </c>
      <c r="R6" s="10"/>
      <c r="S6" s="10"/>
      <c r="T6" s="10"/>
      <c r="U6" s="10"/>
      <c r="V6" s="10"/>
      <c r="W6" s="10"/>
      <c r="X6" s="10"/>
    </row>
    <row r="7" customFormat="false" ht="12.75" hidden="false" customHeight="false" outlineLevel="0" collapsed="false">
      <c r="A7" s="16" t="s">
        <v>21</v>
      </c>
      <c r="B7" s="17" t="n">
        <f aca="false">SUM(C7:Q7)</f>
        <v>660</v>
      </c>
      <c r="C7" s="17" t="n">
        <v>38</v>
      </c>
      <c r="D7" s="17" t="n">
        <v>57</v>
      </c>
      <c r="E7" s="17" t="n">
        <v>18</v>
      </c>
      <c r="F7" s="17" t="n">
        <v>37</v>
      </c>
      <c r="G7" s="17" t="n">
        <v>56</v>
      </c>
      <c r="H7" s="17" t="n">
        <v>28</v>
      </c>
      <c r="I7" s="17" t="n">
        <v>32</v>
      </c>
      <c r="J7" s="17" t="n">
        <v>49</v>
      </c>
      <c r="K7" s="17" t="n">
        <v>55</v>
      </c>
      <c r="L7" s="17" t="n">
        <v>37</v>
      </c>
      <c r="M7" s="17" t="n">
        <v>58</v>
      </c>
      <c r="N7" s="17" t="n">
        <v>48</v>
      </c>
      <c r="O7" s="17" t="n">
        <v>58</v>
      </c>
      <c r="P7" s="17" t="n">
        <v>27</v>
      </c>
      <c r="Q7" s="19" t="n">
        <v>62</v>
      </c>
      <c r="R7" s="10"/>
      <c r="S7" s="10"/>
      <c r="T7" s="10"/>
      <c r="U7" s="10"/>
      <c r="V7" s="10"/>
      <c r="W7" s="10"/>
      <c r="X7" s="10"/>
    </row>
    <row r="8" customFormat="false" ht="12.75" hidden="false" customHeight="false" outlineLevel="0" collapsed="false">
      <c r="A8" s="16" t="s">
        <v>23</v>
      </c>
      <c r="B8" s="17" t="n">
        <f aca="false">SUM(C8:Q8)</f>
        <v>597</v>
      </c>
      <c r="C8" s="17" t="n">
        <v>60</v>
      </c>
      <c r="D8" s="17" t="n">
        <v>59</v>
      </c>
      <c r="E8" s="17" t="n">
        <v>12</v>
      </c>
      <c r="F8" s="17" t="n">
        <v>40</v>
      </c>
      <c r="G8" s="17" t="n">
        <v>60</v>
      </c>
      <c r="H8" s="17" t="n">
        <v>21</v>
      </c>
      <c r="I8" s="17" t="n">
        <v>15</v>
      </c>
      <c r="J8" s="17" t="n">
        <v>29</v>
      </c>
      <c r="K8" s="17" t="n">
        <v>30</v>
      </c>
      <c r="L8" s="17" t="n">
        <v>28</v>
      </c>
      <c r="M8" s="17" t="n">
        <v>42</v>
      </c>
      <c r="N8" s="17" t="n">
        <v>37</v>
      </c>
      <c r="O8" s="17" t="n">
        <v>56</v>
      </c>
      <c r="P8" s="17" t="n">
        <v>41</v>
      </c>
      <c r="Q8" s="19" t="n">
        <v>67</v>
      </c>
      <c r="R8" s="10"/>
      <c r="S8" s="10"/>
      <c r="T8" s="10"/>
      <c r="U8" s="10"/>
      <c r="V8" s="10"/>
      <c r="W8" s="10"/>
      <c r="X8" s="10"/>
    </row>
    <row r="9" customFormat="false" ht="12.75" hidden="false" customHeight="false" outlineLevel="0" collapsed="false">
      <c r="A9" s="16" t="s">
        <v>22</v>
      </c>
      <c r="B9" s="17" t="n">
        <f aca="false">SUM(C9:Q9)</f>
        <v>578</v>
      </c>
      <c r="C9" s="17" t="n">
        <v>47</v>
      </c>
      <c r="D9" s="17" t="n">
        <v>43</v>
      </c>
      <c r="E9" s="17" t="n">
        <v>18</v>
      </c>
      <c r="F9" s="17" t="n">
        <v>51</v>
      </c>
      <c r="G9" s="17" t="n">
        <v>34</v>
      </c>
      <c r="H9" s="17" t="n">
        <v>16</v>
      </c>
      <c r="I9" s="17" t="n">
        <v>34</v>
      </c>
      <c r="J9" s="17" t="n">
        <v>39</v>
      </c>
      <c r="K9" s="17" t="n">
        <v>34</v>
      </c>
      <c r="L9" s="17" t="n">
        <v>34</v>
      </c>
      <c r="M9" s="17" t="n">
        <v>58</v>
      </c>
      <c r="N9" s="17" t="n">
        <v>48</v>
      </c>
      <c r="O9" s="17" t="n">
        <v>29</v>
      </c>
      <c r="P9" s="17" t="n">
        <v>44</v>
      </c>
      <c r="Q9" s="19" t="n">
        <v>49</v>
      </c>
      <c r="R9" s="10"/>
      <c r="S9" s="10"/>
      <c r="T9" s="10"/>
      <c r="U9" s="10"/>
      <c r="V9" s="10"/>
      <c r="W9" s="10"/>
      <c r="X9" s="10"/>
    </row>
    <row r="10" customFormat="false" ht="12.75" hidden="false" customHeight="false" outlineLevel="0" collapsed="false">
      <c r="A10" s="16" t="s">
        <v>24</v>
      </c>
      <c r="B10" s="17" t="n">
        <f aca="false">SUM(C10:Q10)</f>
        <v>376</v>
      </c>
      <c r="C10" s="17" t="n">
        <v>31</v>
      </c>
      <c r="D10" s="17" t="n">
        <v>20</v>
      </c>
      <c r="E10" s="17" t="n">
        <v>13</v>
      </c>
      <c r="F10" s="17" t="n">
        <v>33</v>
      </c>
      <c r="G10" s="17" t="n">
        <v>18</v>
      </c>
      <c r="H10" s="17" t="n">
        <v>17</v>
      </c>
      <c r="I10" s="17" t="n">
        <v>26</v>
      </c>
      <c r="J10" s="17" t="n">
        <v>34</v>
      </c>
      <c r="K10" s="17" t="n">
        <v>33</v>
      </c>
      <c r="L10" s="17" t="n">
        <v>34</v>
      </c>
      <c r="M10" s="17" t="n">
        <v>30</v>
      </c>
      <c r="N10" s="17" t="n">
        <v>32</v>
      </c>
      <c r="O10" s="17" t="n">
        <v>12</v>
      </c>
      <c r="P10" s="17" t="n">
        <v>22</v>
      </c>
      <c r="Q10" s="19" t="n">
        <v>21</v>
      </c>
      <c r="R10" s="10"/>
      <c r="S10" s="10"/>
      <c r="T10" s="10"/>
      <c r="U10" s="10"/>
      <c r="V10" s="10"/>
      <c r="W10" s="10"/>
      <c r="X10" s="10"/>
    </row>
    <row r="11" customFormat="false" ht="12.75" hidden="false" customHeight="false" outlineLevel="0" collapsed="false">
      <c r="A11" s="16" t="s">
        <v>27</v>
      </c>
      <c r="B11" s="17" t="n">
        <f aca="false">SUM(C11:Q11)</f>
        <v>238</v>
      </c>
      <c r="C11" s="17" t="n">
        <v>20</v>
      </c>
      <c r="D11" s="17" t="n">
        <v>8</v>
      </c>
      <c r="E11" s="17" t="n">
        <v>5</v>
      </c>
      <c r="F11" s="17" t="n">
        <v>30</v>
      </c>
      <c r="G11" s="17" t="n">
        <v>8</v>
      </c>
      <c r="H11" s="17" t="n">
        <v>9</v>
      </c>
      <c r="I11" s="17" t="n">
        <v>13</v>
      </c>
      <c r="J11" s="17" t="n">
        <v>23</v>
      </c>
      <c r="K11" s="17" t="n">
        <v>24</v>
      </c>
      <c r="L11" s="17" t="n">
        <v>19</v>
      </c>
      <c r="M11" s="17" t="n">
        <v>20</v>
      </c>
      <c r="N11" s="17" t="n">
        <v>26</v>
      </c>
      <c r="O11" s="17" t="n">
        <v>11</v>
      </c>
      <c r="P11" s="17" t="n">
        <v>7</v>
      </c>
      <c r="Q11" s="19" t="n">
        <v>15</v>
      </c>
      <c r="R11" s="10"/>
      <c r="S11" s="10"/>
      <c r="T11" s="10"/>
      <c r="U11" s="10"/>
      <c r="V11" s="10"/>
      <c r="W11" s="10"/>
      <c r="X11" s="10"/>
    </row>
    <row r="12" customFormat="false" ht="12.75" hidden="false" customHeight="false" outlineLevel="0" collapsed="false">
      <c r="A12" s="16" t="s">
        <v>28</v>
      </c>
      <c r="B12" s="17" t="n">
        <f aca="false">SUM(C12:Q12)</f>
        <v>172</v>
      </c>
      <c r="C12" s="17" t="n">
        <v>8</v>
      </c>
      <c r="D12" s="17" t="n">
        <v>7</v>
      </c>
      <c r="E12" s="17" t="n">
        <v>6</v>
      </c>
      <c r="F12" s="17" t="n">
        <v>17</v>
      </c>
      <c r="G12" s="17" t="s">
        <v>26</v>
      </c>
      <c r="H12" s="17" t="n">
        <v>5</v>
      </c>
      <c r="I12" s="17" t="n">
        <v>14</v>
      </c>
      <c r="J12" s="17" t="n">
        <v>19</v>
      </c>
      <c r="K12" s="17" t="n">
        <v>24</v>
      </c>
      <c r="L12" s="17" t="n">
        <v>20</v>
      </c>
      <c r="M12" s="17" t="n">
        <v>22</v>
      </c>
      <c r="N12" s="17" t="n">
        <v>14</v>
      </c>
      <c r="O12" s="17" t="n">
        <v>7</v>
      </c>
      <c r="P12" s="17" t="s">
        <v>26</v>
      </c>
      <c r="Q12" s="19" t="n">
        <v>9</v>
      </c>
      <c r="R12" s="10"/>
      <c r="S12" s="10"/>
      <c r="T12" s="10"/>
      <c r="U12" s="10"/>
      <c r="V12" s="10"/>
      <c r="W12" s="10"/>
      <c r="X12" s="10"/>
    </row>
    <row r="13" customFormat="false" ht="12.75" hidden="false" customHeight="false" outlineLevel="0" collapsed="false">
      <c r="A13" s="16" t="s">
        <v>25</v>
      </c>
      <c r="B13" s="17" t="n">
        <f aca="false">SUM(C13:Q13)</f>
        <v>169</v>
      </c>
      <c r="C13" s="17"/>
      <c r="D13" s="17" t="s">
        <v>26</v>
      </c>
      <c r="E13" s="17" t="n">
        <v>3</v>
      </c>
      <c r="F13" s="17" t="n">
        <v>4</v>
      </c>
      <c r="G13" s="17" t="n">
        <v>1</v>
      </c>
      <c r="H13" s="17" t="n">
        <v>5</v>
      </c>
      <c r="I13" s="17" t="n">
        <v>16</v>
      </c>
      <c r="J13" s="17" t="n">
        <v>29</v>
      </c>
      <c r="K13" s="17" t="n">
        <v>29</v>
      </c>
      <c r="L13" s="17" t="n">
        <v>23</v>
      </c>
      <c r="M13" s="17" t="n">
        <v>16</v>
      </c>
      <c r="N13" s="17" t="n">
        <v>22</v>
      </c>
      <c r="O13" s="17" t="n">
        <v>1</v>
      </c>
      <c r="P13" s="17" t="n">
        <v>10</v>
      </c>
      <c r="Q13" s="19" t="n">
        <v>10</v>
      </c>
      <c r="R13" s="10"/>
      <c r="S13" s="10"/>
      <c r="T13" s="10"/>
      <c r="U13" s="10"/>
      <c r="V13" s="10"/>
      <c r="W13" s="10"/>
      <c r="X13" s="10"/>
    </row>
    <row r="14" customFormat="false" ht="12.75" hidden="false" customHeight="false" outlineLevel="0" collapsed="false">
      <c r="A14" s="16" t="s">
        <v>32</v>
      </c>
      <c r="B14" s="17" t="n">
        <f aca="false">SUM(C14:Q14)</f>
        <v>139</v>
      </c>
      <c r="C14" s="17" t="n">
        <v>8</v>
      </c>
      <c r="D14" s="17" t="n">
        <v>9</v>
      </c>
      <c r="E14" s="17" t="n">
        <v>6</v>
      </c>
      <c r="F14" s="17" t="n">
        <v>4</v>
      </c>
      <c r="G14" s="17" t="n">
        <v>9</v>
      </c>
      <c r="H14" s="17" t="n">
        <v>6</v>
      </c>
      <c r="I14" s="17" t="n">
        <v>18</v>
      </c>
      <c r="J14" s="17" t="n">
        <v>13</v>
      </c>
      <c r="K14" s="17" t="n">
        <v>13</v>
      </c>
      <c r="L14" s="17" t="n">
        <v>16</v>
      </c>
      <c r="M14" s="17" t="n">
        <v>12</v>
      </c>
      <c r="N14" s="17" t="n">
        <v>8</v>
      </c>
      <c r="O14" s="17" t="s">
        <v>26</v>
      </c>
      <c r="P14" s="17" t="n">
        <v>9</v>
      </c>
      <c r="Q14" s="19" t="n">
        <v>8</v>
      </c>
      <c r="R14" s="10"/>
      <c r="S14" s="10"/>
      <c r="T14" s="10"/>
      <c r="U14" s="10"/>
      <c r="V14" s="10"/>
      <c r="W14" s="10"/>
      <c r="X14" s="10"/>
    </row>
    <row r="15" customFormat="false" ht="12.75" hidden="false" customHeight="false" outlineLevel="0" collapsed="false">
      <c r="A15" s="16" t="s">
        <v>31</v>
      </c>
      <c r="B15" s="17" t="n">
        <f aca="false">SUM(C15:Q15)</f>
        <v>125</v>
      </c>
      <c r="C15" s="17" t="n">
        <v>8</v>
      </c>
      <c r="D15" s="17" t="n">
        <v>9</v>
      </c>
      <c r="E15" s="17" t="n">
        <v>5</v>
      </c>
      <c r="F15" s="17" t="n">
        <v>12</v>
      </c>
      <c r="G15" s="17" t="n">
        <v>8</v>
      </c>
      <c r="H15" s="17" t="n">
        <v>7</v>
      </c>
      <c r="I15" s="17" t="n">
        <v>6</v>
      </c>
      <c r="J15" s="17" t="n">
        <v>9</v>
      </c>
      <c r="K15" s="17" t="n">
        <v>10</v>
      </c>
      <c r="L15" s="17" t="n">
        <v>8</v>
      </c>
      <c r="M15" s="17" t="n">
        <v>9</v>
      </c>
      <c r="N15" s="17" t="n">
        <v>7</v>
      </c>
      <c r="O15" s="17" t="n">
        <v>8</v>
      </c>
      <c r="P15" s="17" t="n">
        <v>11</v>
      </c>
      <c r="Q15" s="19" t="n">
        <v>8</v>
      </c>
      <c r="R15" s="10"/>
      <c r="S15" s="10"/>
      <c r="T15" s="10"/>
      <c r="U15" s="10"/>
      <c r="V15" s="10"/>
      <c r="W15" s="10"/>
      <c r="X15" s="10"/>
    </row>
    <row r="16" customFormat="false" ht="12.75" hidden="false" customHeight="false" outlineLevel="0" collapsed="false">
      <c r="A16" s="16" t="s">
        <v>30</v>
      </c>
      <c r="B16" s="17" t="n">
        <f aca="false">SUM(C16:Q16)</f>
        <v>94</v>
      </c>
      <c r="C16" s="17" t="n">
        <v>7</v>
      </c>
      <c r="D16" s="17" t="n">
        <v>8</v>
      </c>
      <c r="E16" s="17" t="n">
        <v>4</v>
      </c>
      <c r="F16" s="17" t="n">
        <v>6</v>
      </c>
      <c r="G16" s="17" t="n">
        <v>4</v>
      </c>
      <c r="H16" s="17" t="n">
        <v>3</v>
      </c>
      <c r="I16" s="17" t="n">
        <v>5</v>
      </c>
      <c r="J16" s="17" t="n">
        <v>7</v>
      </c>
      <c r="K16" s="17" t="n">
        <v>12</v>
      </c>
      <c r="L16" s="17" t="n">
        <v>4</v>
      </c>
      <c r="M16" s="17" t="n">
        <v>7</v>
      </c>
      <c r="N16" s="17" t="n">
        <v>14</v>
      </c>
      <c r="O16" s="17" t="n">
        <v>6</v>
      </c>
      <c r="P16" s="17" t="n">
        <v>2</v>
      </c>
      <c r="Q16" s="19" t="n">
        <v>5</v>
      </c>
      <c r="R16" s="10"/>
      <c r="S16" s="10"/>
      <c r="T16" s="10"/>
      <c r="U16" s="10"/>
      <c r="V16" s="10"/>
      <c r="W16" s="10"/>
      <c r="X16" s="10"/>
    </row>
    <row r="17" customFormat="false" ht="12.75" hidden="false" customHeight="false" outlineLevel="0" collapsed="false">
      <c r="A17" s="16" t="s">
        <v>33</v>
      </c>
      <c r="B17" s="17" t="n">
        <f aca="false">SUM(C17:Q17)</f>
        <v>65</v>
      </c>
      <c r="C17" s="17" t="n">
        <v>1</v>
      </c>
      <c r="D17" s="17" t="n">
        <v>3</v>
      </c>
      <c r="E17" s="17"/>
      <c r="F17" s="17" t="n">
        <v>18</v>
      </c>
      <c r="G17" s="17" t="n">
        <v>1</v>
      </c>
      <c r="H17" s="17" t="n">
        <v>3</v>
      </c>
      <c r="I17" s="17" t="n">
        <v>3</v>
      </c>
      <c r="J17" s="17" t="n">
        <v>4</v>
      </c>
      <c r="K17" s="17" t="n">
        <v>4</v>
      </c>
      <c r="L17" s="17" t="n">
        <v>4</v>
      </c>
      <c r="M17" s="17" t="n">
        <v>7</v>
      </c>
      <c r="N17" s="17" t="n">
        <v>5</v>
      </c>
      <c r="O17" s="17" t="n">
        <v>3</v>
      </c>
      <c r="P17" s="17" t="n">
        <v>4</v>
      </c>
      <c r="Q17" s="19" t="n">
        <v>5</v>
      </c>
      <c r="R17" s="10"/>
      <c r="S17" s="10"/>
      <c r="T17" s="10"/>
      <c r="U17" s="10"/>
      <c r="V17" s="10"/>
      <c r="W17" s="10"/>
      <c r="X17" s="10"/>
    </row>
    <row r="18" customFormat="false" ht="12.75" hidden="false" customHeight="false" outlineLevel="0" collapsed="false">
      <c r="A18" s="16" t="s">
        <v>29</v>
      </c>
      <c r="B18" s="17" t="n">
        <f aca="false">SUM(C18:Q18)</f>
        <v>60</v>
      </c>
      <c r="C18" s="17" t="n">
        <v>9</v>
      </c>
      <c r="D18" s="17" t="n">
        <v>6</v>
      </c>
      <c r="E18" s="17" t="s">
        <v>26</v>
      </c>
      <c r="F18" s="17" t="n">
        <v>5</v>
      </c>
      <c r="G18" s="17" t="n">
        <v>6</v>
      </c>
      <c r="H18" s="17" t="n">
        <v>3</v>
      </c>
      <c r="I18" s="17" t="n">
        <v>3</v>
      </c>
      <c r="J18" s="17" t="s">
        <v>26</v>
      </c>
      <c r="K18" s="17" t="n">
        <v>3</v>
      </c>
      <c r="L18" s="17" t="n">
        <v>1</v>
      </c>
      <c r="M18" s="17" t="n">
        <v>7</v>
      </c>
      <c r="N18" s="17" t="n">
        <v>5</v>
      </c>
      <c r="O18" s="17" t="s">
        <v>26</v>
      </c>
      <c r="P18" s="17" t="n">
        <v>7</v>
      </c>
      <c r="Q18" s="19" t="n">
        <v>5</v>
      </c>
      <c r="R18" s="10"/>
      <c r="S18" s="10"/>
      <c r="T18" s="10"/>
      <c r="U18" s="10"/>
      <c r="V18" s="10"/>
      <c r="W18" s="10"/>
      <c r="X18" s="10"/>
    </row>
    <row r="19" customFormat="false" ht="12.75" hidden="false" customHeight="false" outlineLevel="0" collapsed="false">
      <c r="A19" s="16" t="s">
        <v>34</v>
      </c>
      <c r="B19" s="17" t="n">
        <f aca="false">SUM(C19:Q19)</f>
        <v>42</v>
      </c>
      <c r="C19" s="17" t="n">
        <v>4</v>
      </c>
      <c r="D19" s="17" t="n">
        <v>3</v>
      </c>
      <c r="E19" s="17" t="n">
        <v>1</v>
      </c>
      <c r="F19" s="17" t="n">
        <v>2</v>
      </c>
      <c r="G19" s="17" t="n">
        <v>3</v>
      </c>
      <c r="H19" s="17" t="n">
        <v>2</v>
      </c>
      <c r="I19" s="17" t="n">
        <v>1</v>
      </c>
      <c r="J19" s="17" t="n">
        <v>3</v>
      </c>
      <c r="K19" s="17" t="n">
        <v>3</v>
      </c>
      <c r="L19" s="17" t="n">
        <v>3</v>
      </c>
      <c r="M19" s="17" t="s">
        <v>26</v>
      </c>
      <c r="N19" s="17" t="n">
        <v>2</v>
      </c>
      <c r="O19" s="17" t="n">
        <v>7</v>
      </c>
      <c r="P19" s="17" t="n">
        <v>2</v>
      </c>
      <c r="Q19" s="19" t="n">
        <v>6</v>
      </c>
      <c r="R19" s="10"/>
      <c r="S19" s="10"/>
      <c r="T19" s="10"/>
      <c r="U19" s="10"/>
      <c r="V19" s="10"/>
      <c r="W19" s="10"/>
      <c r="X19" s="10"/>
    </row>
    <row r="20" customFormat="false" ht="12.75" hidden="false" customHeight="false" outlineLevel="0" collapsed="false">
      <c r="A20" s="16" t="s">
        <v>35</v>
      </c>
      <c r="B20" s="17" t="n">
        <f aca="false">SUM(C20:Q20)</f>
        <v>17</v>
      </c>
      <c r="C20" s="17"/>
      <c r="D20" s="17" t="s">
        <v>26</v>
      </c>
      <c r="E20" s="17" t="s">
        <v>26</v>
      </c>
      <c r="F20" s="17" t="s">
        <v>26</v>
      </c>
      <c r="G20" s="17" t="s">
        <v>26</v>
      </c>
      <c r="H20" s="17" t="s">
        <v>26</v>
      </c>
      <c r="I20" s="17" t="s">
        <v>26</v>
      </c>
      <c r="J20" s="17" t="n">
        <v>4</v>
      </c>
      <c r="K20" s="17" t="n">
        <v>5</v>
      </c>
      <c r="L20" s="17" t="n">
        <v>4</v>
      </c>
      <c r="M20" s="17" t="s">
        <v>26</v>
      </c>
      <c r="N20" s="17" t="n">
        <v>2</v>
      </c>
      <c r="O20" s="17" t="s">
        <v>26</v>
      </c>
      <c r="P20" s="17" t="s">
        <v>26</v>
      </c>
      <c r="Q20" s="19" t="n">
        <v>2</v>
      </c>
      <c r="R20" s="10"/>
      <c r="S20" s="10"/>
      <c r="T20" s="10"/>
      <c r="U20" s="10"/>
      <c r="V20" s="10"/>
      <c r="W20" s="10"/>
      <c r="X20" s="10"/>
    </row>
    <row r="21" customFormat="false" ht="12.75" hidden="false" customHeight="false" outlineLevel="0" collapsed="false">
      <c r="A21" s="16" t="s">
        <v>37</v>
      </c>
      <c r="B21" s="17" t="n">
        <f aca="false">SUM(C21:Q21)</f>
        <v>14</v>
      </c>
      <c r="C21" s="17" t="n">
        <v>2</v>
      </c>
      <c r="D21" s="17" t="n">
        <v>4</v>
      </c>
      <c r="E21" s="17" t="s">
        <v>26</v>
      </c>
      <c r="F21" s="17" t="s">
        <v>26</v>
      </c>
      <c r="G21" s="17" t="n">
        <v>2</v>
      </c>
      <c r="H21" s="17" t="s">
        <v>26</v>
      </c>
      <c r="I21" s="17" t="n">
        <v>1</v>
      </c>
      <c r="J21" s="17" t="n">
        <v>1</v>
      </c>
      <c r="K21" s="17" t="n">
        <v>1</v>
      </c>
      <c r="L21" s="17" t="n">
        <v>1</v>
      </c>
      <c r="M21" s="17" t="s">
        <v>26</v>
      </c>
      <c r="N21" s="17" t="s">
        <v>26</v>
      </c>
      <c r="O21" s="17" t="s">
        <v>26</v>
      </c>
      <c r="P21" s="17" t="s">
        <v>26</v>
      </c>
      <c r="Q21" s="19" t="n">
        <v>2</v>
      </c>
      <c r="R21" s="10"/>
      <c r="S21" s="10"/>
      <c r="T21" s="10"/>
      <c r="U21" s="10"/>
      <c r="V21" s="10"/>
      <c r="W21" s="10"/>
      <c r="X21" s="10"/>
    </row>
    <row r="22" customFormat="false" ht="13.5" hidden="false" customHeight="false" outlineLevel="0" collapsed="false">
      <c r="A22" s="20" t="s">
        <v>36</v>
      </c>
      <c r="B22" s="21" t="n">
        <f aca="false">SUM(C22:Q22)</f>
        <v>0</v>
      </c>
      <c r="C22" s="21" t="s">
        <v>26</v>
      </c>
      <c r="D22" s="21" t="s">
        <v>26</v>
      </c>
      <c r="E22" s="21"/>
      <c r="F22" s="21" t="s">
        <v>26</v>
      </c>
      <c r="G22" s="21" t="s">
        <v>26</v>
      </c>
      <c r="H22" s="21" t="s">
        <v>26</v>
      </c>
      <c r="I22" s="21" t="s">
        <v>26</v>
      </c>
      <c r="J22" s="21"/>
      <c r="K22" s="21"/>
      <c r="L22" s="21" t="s">
        <v>26</v>
      </c>
      <c r="M22" s="21" t="s">
        <v>26</v>
      </c>
      <c r="N22" s="21" t="s">
        <v>26</v>
      </c>
      <c r="O22" s="21" t="s">
        <v>26</v>
      </c>
      <c r="P22" s="21" t="s">
        <v>26</v>
      </c>
      <c r="Q22" s="23" t="s">
        <v>26</v>
      </c>
      <c r="R22" s="10"/>
      <c r="S22" s="10"/>
      <c r="T22" s="10"/>
      <c r="U22" s="10"/>
      <c r="V22" s="10"/>
      <c r="W22" s="10"/>
      <c r="X22" s="10"/>
    </row>
    <row r="23" customFormat="false" ht="13.5" hidden="false" customHeight="false" outlineLevel="0" collapsed="false">
      <c r="A23" s="24" t="s">
        <v>38</v>
      </c>
      <c r="B23" s="25" t="n">
        <f aca="false">SUM(B5:B22)</f>
        <v>4928</v>
      </c>
      <c r="C23" s="25" t="n">
        <f aca="false">SUM(C5:C22)</f>
        <v>406</v>
      </c>
      <c r="D23" s="25" t="n">
        <f aca="false">SUM(D5:D22)</f>
        <v>399</v>
      </c>
      <c r="E23" s="25" t="n">
        <f aca="false">SUM(E5:E22)</f>
        <v>116</v>
      </c>
      <c r="F23" s="25" t="n">
        <f aca="false">SUM(F5:F22)</f>
        <v>359</v>
      </c>
      <c r="G23" s="25" t="n">
        <f aca="false">SUM(G5:G22)</f>
        <v>350</v>
      </c>
      <c r="H23" s="25" t="n">
        <f aca="false">SUM(H5:H22)</f>
        <v>189</v>
      </c>
      <c r="I23" s="25" t="n">
        <f aca="false">SUM(I5:I22)</f>
        <v>268</v>
      </c>
      <c r="J23" s="25" t="n">
        <f aca="false">SUM(J5:J22)</f>
        <v>349</v>
      </c>
      <c r="K23" s="25" t="n">
        <f aca="false">SUM(K5:K22)</f>
        <v>365</v>
      </c>
      <c r="L23" s="25" t="n">
        <f aca="false">SUM(L5:L22)</f>
        <v>327</v>
      </c>
      <c r="M23" s="25" t="n">
        <f aca="false">SUM(M5:M22)</f>
        <v>387</v>
      </c>
      <c r="N23" s="25" t="n">
        <f aca="false">SUM(N5:N22)</f>
        <v>352</v>
      </c>
      <c r="O23" s="25" t="n">
        <f aca="false">SUM(O5:O22)</f>
        <v>339</v>
      </c>
      <c r="P23" s="25" t="n">
        <f aca="false">SUM(P5:P22)</f>
        <v>277</v>
      </c>
      <c r="Q23" s="27" t="n">
        <f aca="false">SUM(Q5:Q22)</f>
        <v>445</v>
      </c>
      <c r="R23" s="10"/>
      <c r="S23" s="40"/>
      <c r="T23" s="10"/>
      <c r="U23" s="10"/>
      <c r="V23" s="10"/>
      <c r="W23" s="10"/>
      <c r="X23" s="10"/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1"/>
      <c r="R24" s="10"/>
      <c r="S24" s="10"/>
      <c r="T24" s="10"/>
      <c r="U24" s="10"/>
      <c r="V24" s="10"/>
      <c r="W24" s="10"/>
      <c r="X24" s="10"/>
    </row>
    <row r="25" customFormat="false" ht="12.75" hidden="false" customHeight="false" outlineLevel="0" collapsed="false">
      <c r="A25" s="16" t="s">
        <v>39</v>
      </c>
      <c r="B25" s="17" t="n">
        <f aca="false">SUM(C25:Q25)</f>
        <v>84</v>
      </c>
      <c r="C25" s="17" t="n">
        <v>9</v>
      </c>
      <c r="D25" s="17" t="n">
        <v>7</v>
      </c>
      <c r="E25" s="17"/>
      <c r="F25" s="17" t="n">
        <v>6</v>
      </c>
      <c r="G25" s="17" t="n">
        <v>8</v>
      </c>
      <c r="H25" s="17" t="n">
        <v>2</v>
      </c>
      <c r="I25" s="17" t="n">
        <v>1</v>
      </c>
      <c r="J25" s="17" t="n">
        <v>1</v>
      </c>
      <c r="K25" s="17" t="n">
        <v>2</v>
      </c>
      <c r="L25" s="17" t="s">
        <v>26</v>
      </c>
      <c r="M25" s="17" t="n">
        <v>5</v>
      </c>
      <c r="N25" s="17" t="n">
        <v>26</v>
      </c>
      <c r="O25" s="17" t="n">
        <v>6</v>
      </c>
      <c r="P25" s="17" t="n">
        <v>5</v>
      </c>
      <c r="Q25" s="19" t="n">
        <v>6</v>
      </c>
      <c r="R25" s="10"/>
      <c r="S25" s="40"/>
      <c r="T25" s="10"/>
      <c r="U25" s="10"/>
      <c r="V25" s="10"/>
      <c r="W25" s="10"/>
      <c r="X25" s="10"/>
    </row>
    <row r="26" customFormat="false" ht="12.75" hidden="false" customHeight="false" outlineLevel="0" collapsed="false">
      <c r="A26" s="16" t="s">
        <v>40</v>
      </c>
      <c r="B26" s="17" t="n">
        <f aca="false">SUM(C26:Q26)</f>
        <v>98</v>
      </c>
      <c r="C26" s="17" t="n">
        <v>3</v>
      </c>
      <c r="D26" s="17" t="n">
        <v>1</v>
      </c>
      <c r="E26" s="17" t="n">
        <v>3</v>
      </c>
      <c r="F26" s="17" t="n">
        <v>5</v>
      </c>
      <c r="G26" s="17" t="s">
        <v>26</v>
      </c>
      <c r="H26" s="17" t="n">
        <v>11</v>
      </c>
      <c r="I26" s="17" t="n">
        <v>7</v>
      </c>
      <c r="J26" s="17" t="n">
        <v>19</v>
      </c>
      <c r="K26" s="17" t="n">
        <v>24</v>
      </c>
      <c r="L26" s="17" t="n">
        <v>19</v>
      </c>
      <c r="M26" s="17" t="s">
        <v>26</v>
      </c>
      <c r="N26" s="17" t="n">
        <v>3</v>
      </c>
      <c r="O26" s="17" t="s">
        <v>26</v>
      </c>
      <c r="P26" s="17" t="s">
        <v>26</v>
      </c>
      <c r="Q26" s="19" t="n">
        <v>3</v>
      </c>
      <c r="R26" s="10"/>
      <c r="S26" s="40"/>
      <c r="T26" s="10"/>
      <c r="U26" s="10"/>
      <c r="V26" s="10"/>
      <c r="W26" s="10"/>
      <c r="X26" s="10"/>
    </row>
    <row r="27" customFormat="false" ht="12.75" hidden="false" customHeight="false" outlineLevel="0" collapsed="false">
      <c r="A27" s="16" t="s">
        <v>41</v>
      </c>
      <c r="B27" s="17" t="n">
        <f aca="false">SUM(C27:Q27)</f>
        <v>1197</v>
      </c>
      <c r="C27" s="17" t="n">
        <v>11</v>
      </c>
      <c r="D27" s="17" t="n">
        <v>18</v>
      </c>
      <c r="E27" s="17" t="n">
        <v>1</v>
      </c>
      <c r="F27" s="17" t="n">
        <v>12</v>
      </c>
      <c r="G27" s="17" t="n">
        <v>32</v>
      </c>
      <c r="H27" s="17" t="n">
        <v>2</v>
      </c>
      <c r="I27" s="17" t="n">
        <v>4</v>
      </c>
      <c r="J27" s="17" t="n">
        <v>365</v>
      </c>
      <c r="K27" s="17" t="n">
        <v>363</v>
      </c>
      <c r="L27" s="17" t="n">
        <v>346</v>
      </c>
      <c r="M27" s="17" t="n">
        <v>6</v>
      </c>
      <c r="N27" s="17" t="n">
        <v>24</v>
      </c>
      <c r="O27" s="17" t="n">
        <v>5</v>
      </c>
      <c r="P27" s="17" t="n">
        <v>4</v>
      </c>
      <c r="Q27" s="19" t="n">
        <v>4</v>
      </c>
      <c r="R27" s="10"/>
      <c r="S27" s="40"/>
      <c r="T27" s="10"/>
      <c r="U27" s="10"/>
      <c r="V27" s="10"/>
      <c r="W27" s="10"/>
      <c r="X27" s="10"/>
    </row>
    <row r="28" customFormat="false" ht="13.5" hidden="false" customHeight="false" outlineLevel="0" collapsed="false">
      <c r="A28" s="20" t="s">
        <v>42</v>
      </c>
      <c r="B28" s="21" t="n">
        <f aca="false">SUM(C28:Q28)</f>
        <v>459</v>
      </c>
      <c r="C28" s="21" t="n">
        <v>26</v>
      </c>
      <c r="D28" s="21" t="n">
        <v>25</v>
      </c>
      <c r="E28" s="21" t="n">
        <v>13</v>
      </c>
      <c r="F28" s="21" t="n">
        <v>26</v>
      </c>
      <c r="G28" s="21" t="n">
        <v>43</v>
      </c>
      <c r="H28" s="21" t="n">
        <v>46</v>
      </c>
      <c r="I28" s="21" t="n">
        <v>60</v>
      </c>
      <c r="J28" s="21" t="n">
        <v>34</v>
      </c>
      <c r="K28" s="21" t="n">
        <v>22</v>
      </c>
      <c r="L28" s="21" t="n">
        <v>47</v>
      </c>
      <c r="M28" s="21" t="n">
        <v>28</v>
      </c>
      <c r="N28" s="21" t="n">
        <v>27</v>
      </c>
      <c r="O28" s="21" t="n">
        <v>19</v>
      </c>
      <c r="P28" s="21" t="n">
        <v>24</v>
      </c>
      <c r="Q28" s="23" t="n">
        <v>19</v>
      </c>
      <c r="R28" s="10"/>
      <c r="S28" s="40"/>
      <c r="T28" s="10"/>
      <c r="U28" s="10"/>
      <c r="V28" s="10"/>
      <c r="W28" s="10"/>
      <c r="X28" s="10"/>
    </row>
    <row r="29" customFormat="false" ht="13.5" hidden="false" customHeight="false" outlineLevel="0" collapsed="false">
      <c r="A29" s="24" t="s">
        <v>38</v>
      </c>
      <c r="B29" s="25" t="n">
        <f aca="false">SUM(B25:B28)</f>
        <v>1838</v>
      </c>
      <c r="C29" s="25" t="n">
        <f aca="false">SUM(C25:C28)</f>
        <v>49</v>
      </c>
      <c r="D29" s="25" t="n">
        <f aca="false">SUM(D25:D28)</f>
        <v>51</v>
      </c>
      <c r="E29" s="25" t="n">
        <f aca="false">SUM(E25:E28)</f>
        <v>17</v>
      </c>
      <c r="F29" s="25" t="n">
        <f aca="false">SUM(F25:F28)</f>
        <v>49</v>
      </c>
      <c r="G29" s="25" t="n">
        <f aca="false">SUM(G25:G28)</f>
        <v>83</v>
      </c>
      <c r="H29" s="25" t="n">
        <f aca="false">SUM(H25:H28)</f>
        <v>61</v>
      </c>
      <c r="I29" s="25" t="n">
        <f aca="false">SUM(I25:I28)</f>
        <v>72</v>
      </c>
      <c r="J29" s="25" t="n">
        <f aca="false">SUM(J25:J28)</f>
        <v>419</v>
      </c>
      <c r="K29" s="25" t="n">
        <f aca="false">SUM(K25:K28)</f>
        <v>411</v>
      </c>
      <c r="L29" s="25" t="n">
        <f aca="false">SUM(L25:L28)</f>
        <v>412</v>
      </c>
      <c r="M29" s="25" t="n">
        <f aca="false">SUM(M25:M28)</f>
        <v>39</v>
      </c>
      <c r="N29" s="25" t="n">
        <f aca="false">SUM(N25:N28)</f>
        <v>80</v>
      </c>
      <c r="O29" s="25" t="n">
        <f aca="false">SUM(O25:O28)</f>
        <v>30</v>
      </c>
      <c r="P29" s="25" t="n">
        <f aca="false">SUM(P25:P28)</f>
        <v>33</v>
      </c>
      <c r="Q29" s="27" t="n">
        <f aca="false">SUM(Q25:Q28)</f>
        <v>32</v>
      </c>
      <c r="R29" s="10"/>
      <c r="S29" s="40"/>
      <c r="T29" s="10"/>
      <c r="U29" s="10"/>
      <c r="V29" s="10"/>
      <c r="W29" s="10"/>
      <c r="X29" s="10"/>
    </row>
    <row r="30" customFormat="false" ht="13.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5"/>
      <c r="R30" s="10"/>
      <c r="S30" s="10"/>
      <c r="T30" s="10"/>
      <c r="U30" s="10"/>
      <c r="V30" s="10"/>
      <c r="W30" s="10"/>
      <c r="X30" s="10"/>
    </row>
    <row r="31" customFormat="false" ht="13.5" hidden="false" customHeight="false" outlineLevel="0" collapsed="false">
      <c r="A31" s="36" t="s">
        <v>2</v>
      </c>
      <c r="B31" s="25" t="n">
        <f aca="false">B23+B29</f>
        <v>6766</v>
      </c>
      <c r="C31" s="25" t="n">
        <f aca="false">C23+C29</f>
        <v>455</v>
      </c>
      <c r="D31" s="25" t="n">
        <f aca="false">D23+D29</f>
        <v>450</v>
      </c>
      <c r="E31" s="37" t="n">
        <f aca="false">E23+E29</f>
        <v>133</v>
      </c>
      <c r="F31" s="37" t="n">
        <f aca="false">F23+F29</f>
        <v>408</v>
      </c>
      <c r="G31" s="37" t="n">
        <f aca="false">G23+G29</f>
        <v>433</v>
      </c>
      <c r="H31" s="37" t="n">
        <f aca="false">H23+H29</f>
        <v>250</v>
      </c>
      <c r="I31" s="37" t="n">
        <f aca="false">I23+I29</f>
        <v>340</v>
      </c>
      <c r="J31" s="37" t="n">
        <f aca="false">J23+J29</f>
        <v>768</v>
      </c>
      <c r="K31" s="37" t="n">
        <f aca="false">K23+K29</f>
        <v>776</v>
      </c>
      <c r="L31" s="37" t="n">
        <f aca="false">L23+L29</f>
        <v>739</v>
      </c>
      <c r="M31" s="37" t="n">
        <f aca="false">M23+M29</f>
        <v>426</v>
      </c>
      <c r="N31" s="37" t="n">
        <f aca="false">N23+N29</f>
        <v>432</v>
      </c>
      <c r="O31" s="37" t="n">
        <f aca="false">O23+O29</f>
        <v>369</v>
      </c>
      <c r="P31" s="37" t="n">
        <f aca="false">P23+P29</f>
        <v>310</v>
      </c>
      <c r="Q31" s="39" t="n">
        <f aca="false">Q23+Q29</f>
        <v>477</v>
      </c>
      <c r="R31" s="10"/>
      <c r="S31" s="50"/>
      <c r="T31" s="10"/>
      <c r="U31" s="10"/>
      <c r="V31" s="10"/>
      <c r="W31" s="10"/>
      <c r="X31" s="10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40"/>
      <c r="G32" s="40"/>
      <c r="H32" s="40"/>
      <c r="I32" s="40"/>
      <c r="J32" s="40"/>
      <c r="K32" s="40"/>
      <c r="L32" s="40"/>
      <c r="M32" s="5"/>
      <c r="N32" s="5"/>
      <c r="O32" s="40"/>
      <c r="P32" s="5"/>
      <c r="Q32" s="5"/>
      <c r="R32" s="10"/>
      <c r="S32" s="10"/>
      <c r="T32" s="10"/>
      <c r="U32" s="10"/>
      <c r="V32" s="10"/>
      <c r="W32" s="10"/>
      <c r="X32" s="10"/>
    </row>
    <row r="34" customFormat="false" ht="12.75" hidden="false" customHeight="false" outlineLevel="0" collapsed="false">
      <c r="C34" s="41" t="s">
        <v>43</v>
      </c>
      <c r="D34" s="41"/>
      <c r="E34" s="41"/>
      <c r="F34" s="41"/>
      <c r="G34" s="41"/>
      <c r="H34" s="41"/>
      <c r="I34" s="41"/>
      <c r="N34" s="10"/>
      <c r="O34" s="10"/>
      <c r="P34" s="10"/>
      <c r="Q34" s="10"/>
    </row>
    <row r="35" customFormat="false" ht="12.75" hidden="false" customHeight="false" outlineLevel="0" collapsed="false">
      <c r="C35" s="42" t="s">
        <v>44</v>
      </c>
      <c r="D35" s="42"/>
      <c r="E35" s="42"/>
      <c r="F35" s="42"/>
      <c r="G35" s="42"/>
      <c r="H35" s="42"/>
      <c r="I35" s="42"/>
      <c r="N35" s="10"/>
      <c r="O35" s="10"/>
      <c r="P35" s="10"/>
      <c r="Q35" s="10"/>
    </row>
    <row r="37" customFormat="false" ht="28.5" hidden="false" customHeight="true" outlineLevel="0" collapsed="false">
      <c r="A37" s="0" t="s">
        <v>45</v>
      </c>
      <c r="C37" s="43" t="s">
        <v>46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9" customFormat="false" ht="12.75" hidden="false" customHeight="false" outlineLevel="0" collapsed="false">
      <c r="A39" s="0" t="s">
        <v>49</v>
      </c>
      <c r="C39" s="0" t="s">
        <v>50</v>
      </c>
    </row>
    <row r="41" customFormat="false" ht="12.75" hidden="false" customHeight="false" outlineLevel="0" collapsed="false">
      <c r="A41" s="0" t="s">
        <v>51</v>
      </c>
      <c r="C41" s="0" t="s">
        <v>52</v>
      </c>
    </row>
    <row r="43" customFormat="false" ht="12.75" hidden="false" customHeight="false" outlineLevel="0" collapsed="false">
      <c r="A43" s="0" t="s">
        <v>53</v>
      </c>
      <c r="C43" s="0" t="s">
        <v>54</v>
      </c>
    </row>
    <row r="45" customFormat="false" ht="12.75" hidden="false" customHeight="false" outlineLevel="0" collapsed="false">
      <c r="A45" s="0" t="s">
        <v>55</v>
      </c>
      <c r="C45" s="0" t="s">
        <v>56</v>
      </c>
    </row>
    <row r="47" customFormat="false" ht="12.75" hidden="false" customHeight="false" outlineLevel="0" collapsed="false">
      <c r="A47" s="0" t="s">
        <v>57</v>
      </c>
      <c r="C47" s="0" t="s">
        <v>58</v>
      </c>
    </row>
    <row r="49" customFormat="false" ht="12.75" hidden="false" customHeight="false" outlineLevel="0" collapsed="false">
      <c r="A49" s="0" t="s">
        <v>59</v>
      </c>
      <c r="C49" s="0" t="s">
        <v>60</v>
      </c>
    </row>
    <row r="51" customFormat="false" ht="12.75" hidden="false" customHeight="false" outlineLevel="0" collapsed="false">
      <c r="A51" s="0" t="s">
        <v>61</v>
      </c>
      <c r="C51" s="0" t="s">
        <v>62</v>
      </c>
    </row>
    <row r="53" customFormat="false" ht="12.75" hidden="false" customHeight="false" outlineLevel="0" collapsed="false">
      <c r="A53" s="0" t="s">
        <v>63</v>
      </c>
      <c r="C53" s="0" t="s">
        <v>64</v>
      </c>
    </row>
  </sheetData>
  <mergeCells count="1">
    <mergeCell ref="C37:Q37"/>
  </mergeCells>
  <printOptions headings="false" gridLines="false" gridLinesSet="true" horizontalCentered="false" verticalCentered="false"/>
  <pageMargins left="0.5" right="0.570138888888889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14"/>
    <col collapsed="false" customWidth="true" hidden="false" outlineLevel="0" max="10" min="3" style="0" width="9.85"/>
    <col collapsed="false" customWidth="true" hidden="false" outlineLevel="0" max="12" min="11" style="0" width="10.13"/>
    <col collapsed="false" customWidth="true" hidden="false" outlineLevel="0" max="16" min="13" style="0" width="9.85"/>
    <col collapsed="false" customWidth="true" hidden="false" outlineLevel="0" max="17" min="17" style="0" width="10.13"/>
    <col collapsed="false" customWidth="true" hidden="false" outlineLevel="0" max="18" min="18" style="0" width="4.28"/>
  </cols>
  <sheetData>
    <row r="1" s="3" customFormat="true" ht="15.75" hidden="false" customHeight="false" outlineLevel="0" collapsed="false">
      <c r="A1" s="3" t="s">
        <v>65</v>
      </c>
    </row>
    <row r="3" s="10" customFormat="true" ht="12.75" hidden="false" customHeight="false" outlineLevel="0" collapsed="false">
      <c r="A3" s="51" t="s">
        <v>1</v>
      </c>
      <c r="B3" s="7" t="s">
        <v>2</v>
      </c>
      <c r="C3" s="52" t="s">
        <v>6</v>
      </c>
      <c r="D3" s="46" t="s">
        <v>4</v>
      </c>
      <c r="E3" s="46" t="s">
        <v>5</v>
      </c>
      <c r="F3" s="46" t="s">
        <v>66</v>
      </c>
      <c r="G3" s="46" t="s">
        <v>67</v>
      </c>
      <c r="H3" s="53" t="s">
        <v>10</v>
      </c>
      <c r="I3" s="46" t="s">
        <v>68</v>
      </c>
      <c r="J3" s="46" t="s">
        <v>68</v>
      </c>
      <c r="K3" s="46" t="s">
        <v>68</v>
      </c>
      <c r="L3" s="54" t="s">
        <v>13</v>
      </c>
      <c r="M3" s="46" t="s">
        <v>8</v>
      </c>
      <c r="N3" s="46" t="s">
        <v>69</v>
      </c>
      <c r="O3" s="46" t="s">
        <v>12</v>
      </c>
      <c r="P3" s="46" t="s">
        <v>70</v>
      </c>
      <c r="Q3" s="46" t="s">
        <v>7</v>
      </c>
    </row>
    <row r="4" s="57" customFormat="true" ht="12.75" hidden="false" customHeight="false" outlineLevel="0" collapsed="false">
      <c r="A4" s="55"/>
      <c r="B4" s="55"/>
      <c r="C4" s="56" t="n">
        <v>41321</v>
      </c>
      <c r="D4" s="56" t="n">
        <v>41329</v>
      </c>
      <c r="E4" s="56" t="n">
        <v>41336</v>
      </c>
      <c r="F4" s="56" t="n">
        <v>41357</v>
      </c>
      <c r="G4" s="56" t="n">
        <v>41371</v>
      </c>
      <c r="H4" s="56" t="n">
        <v>41406</v>
      </c>
      <c r="I4" s="56" t="n">
        <v>41412</v>
      </c>
      <c r="J4" s="56" t="n">
        <v>41413</v>
      </c>
      <c r="K4" s="56" t="n">
        <v>41414</v>
      </c>
      <c r="L4" s="56" t="n">
        <v>41427</v>
      </c>
      <c r="M4" s="56" t="n">
        <v>41448</v>
      </c>
      <c r="N4" s="56" t="n">
        <v>41511</v>
      </c>
      <c r="O4" s="56" t="n">
        <v>41525</v>
      </c>
      <c r="P4" s="56" t="n">
        <v>41532</v>
      </c>
      <c r="Q4" s="56" t="n">
        <v>41546</v>
      </c>
      <c r="R4" s="10"/>
    </row>
    <row r="5" customFormat="false" ht="12.75" hidden="false" customHeight="false" outlineLevel="0" collapsed="false">
      <c r="A5" s="17" t="s">
        <v>19</v>
      </c>
      <c r="B5" s="17" t="n">
        <f aca="false">SUM(C5:Q5)</f>
        <v>812</v>
      </c>
      <c r="C5" s="17" t="n">
        <v>26</v>
      </c>
      <c r="D5" s="17" t="n">
        <v>25</v>
      </c>
      <c r="E5" s="17" t="n">
        <v>83</v>
      </c>
      <c r="F5" s="17" t="n">
        <v>24</v>
      </c>
      <c r="G5" s="17" t="n">
        <v>72</v>
      </c>
      <c r="H5" s="17" t="n">
        <v>71</v>
      </c>
      <c r="I5" s="17" t="n">
        <v>57</v>
      </c>
      <c r="J5" s="17" t="n">
        <v>67</v>
      </c>
      <c r="K5" s="17" t="n">
        <v>58</v>
      </c>
      <c r="L5" s="17" t="n">
        <v>17</v>
      </c>
      <c r="M5" s="17" t="n">
        <v>41</v>
      </c>
      <c r="N5" s="17" t="n">
        <v>27</v>
      </c>
      <c r="O5" s="17" t="n">
        <v>73</v>
      </c>
      <c r="P5" s="17" t="n">
        <v>85</v>
      </c>
      <c r="Q5" s="17" t="n">
        <v>86</v>
      </c>
      <c r="R5" s="10"/>
      <c r="S5" s="10"/>
      <c r="T5" s="10"/>
      <c r="U5" s="10"/>
      <c r="V5" s="10"/>
      <c r="W5" s="10"/>
      <c r="X5" s="10"/>
    </row>
    <row r="6" customFormat="false" ht="12.75" hidden="false" customHeight="false" outlineLevel="0" collapsed="false">
      <c r="A6" s="17" t="s">
        <v>20</v>
      </c>
      <c r="B6" s="17" t="n">
        <f aca="false">SUM(C6:Q6)</f>
        <v>764</v>
      </c>
      <c r="C6" s="17" t="n">
        <v>12</v>
      </c>
      <c r="D6" s="17" t="n">
        <v>29</v>
      </c>
      <c r="E6" s="17" t="n">
        <v>90</v>
      </c>
      <c r="F6" s="17" t="n">
        <v>23</v>
      </c>
      <c r="G6" s="17" t="n">
        <v>49</v>
      </c>
      <c r="H6" s="17" t="n">
        <v>48</v>
      </c>
      <c r="I6" s="17" t="n">
        <v>63</v>
      </c>
      <c r="J6" s="17" t="n">
        <v>72</v>
      </c>
      <c r="K6" s="17" t="n">
        <v>65</v>
      </c>
      <c r="L6" s="17" t="n">
        <v>21</v>
      </c>
      <c r="M6" s="17" t="n">
        <v>42</v>
      </c>
      <c r="N6" s="17" t="n">
        <v>20</v>
      </c>
      <c r="O6" s="17" t="n">
        <v>81</v>
      </c>
      <c r="P6" s="17" t="n">
        <v>80</v>
      </c>
      <c r="Q6" s="17" t="n">
        <v>69</v>
      </c>
      <c r="R6" s="10"/>
      <c r="S6" s="10"/>
      <c r="T6" s="10"/>
      <c r="U6" s="10"/>
      <c r="V6" s="10"/>
      <c r="W6" s="10"/>
      <c r="X6" s="10"/>
    </row>
    <row r="7" customFormat="false" ht="12.75" hidden="false" customHeight="false" outlineLevel="0" collapsed="false">
      <c r="A7" s="17" t="s">
        <v>21</v>
      </c>
      <c r="B7" s="17" t="n">
        <f aca="false">SUM(C7:Q7)</f>
        <v>521</v>
      </c>
      <c r="C7" s="17" t="n">
        <v>24</v>
      </c>
      <c r="D7" s="17" t="n">
        <v>31</v>
      </c>
      <c r="E7" s="17" t="n">
        <v>55</v>
      </c>
      <c r="F7" s="17" t="n">
        <v>19</v>
      </c>
      <c r="G7" s="17" t="n">
        <v>37</v>
      </c>
      <c r="H7" s="17" t="n">
        <v>42</v>
      </c>
      <c r="I7" s="17" t="n">
        <v>39</v>
      </c>
      <c r="J7" s="17" t="n">
        <v>45</v>
      </c>
      <c r="K7" s="17" t="n">
        <v>26</v>
      </c>
      <c r="L7" s="17" t="n">
        <v>21</v>
      </c>
      <c r="M7" s="17" t="n">
        <v>21</v>
      </c>
      <c r="N7" s="17" t="n">
        <v>15</v>
      </c>
      <c r="O7" s="17" t="n">
        <v>53</v>
      </c>
      <c r="P7" s="58" t="n">
        <v>47</v>
      </c>
      <c r="Q7" s="17" t="n">
        <v>46</v>
      </c>
      <c r="R7" s="10"/>
      <c r="S7" s="10"/>
      <c r="T7" s="10"/>
      <c r="U7" s="10"/>
      <c r="V7" s="10"/>
      <c r="W7" s="10"/>
      <c r="X7" s="10"/>
    </row>
    <row r="8" customFormat="false" ht="12.75" hidden="false" customHeight="false" outlineLevel="0" collapsed="false">
      <c r="A8" s="17" t="s">
        <v>22</v>
      </c>
      <c r="B8" s="17" t="n">
        <f aca="false">SUM(C8:Q8)</f>
        <v>517</v>
      </c>
      <c r="C8" s="17" t="n">
        <v>8</v>
      </c>
      <c r="D8" s="17" t="n">
        <v>31</v>
      </c>
      <c r="E8" s="17" t="n">
        <v>40</v>
      </c>
      <c r="F8" s="17" t="n">
        <v>28</v>
      </c>
      <c r="G8" s="17" t="n">
        <v>34</v>
      </c>
      <c r="H8" s="17" t="n">
        <v>22</v>
      </c>
      <c r="I8" s="17" t="n">
        <v>32</v>
      </c>
      <c r="J8" s="17" t="n">
        <v>42</v>
      </c>
      <c r="K8" s="17" t="n">
        <v>31</v>
      </c>
      <c r="L8" s="17" t="n">
        <v>39</v>
      </c>
      <c r="M8" s="17" t="n">
        <v>40</v>
      </c>
      <c r="N8" s="17" t="n">
        <v>36</v>
      </c>
      <c r="O8" s="17" t="n">
        <v>38</v>
      </c>
      <c r="P8" s="17" t="n">
        <v>48</v>
      </c>
      <c r="Q8" s="17" t="n">
        <v>48</v>
      </c>
      <c r="R8" s="10"/>
      <c r="S8" s="10"/>
      <c r="T8" s="10"/>
      <c r="U8" s="10"/>
      <c r="V8" s="10"/>
      <c r="W8" s="10"/>
      <c r="X8" s="10"/>
    </row>
    <row r="9" customFormat="false" ht="12.75" hidden="false" customHeight="false" outlineLevel="0" collapsed="false">
      <c r="A9" s="17" t="s">
        <v>23</v>
      </c>
      <c r="B9" s="17" t="n">
        <f aca="false">SUM(C9:Q9)</f>
        <v>469</v>
      </c>
      <c r="C9" s="17" t="n">
        <v>17</v>
      </c>
      <c r="D9" s="17" t="n">
        <v>8</v>
      </c>
      <c r="E9" s="17" t="n">
        <v>58</v>
      </c>
      <c r="F9" s="17" t="n">
        <v>10</v>
      </c>
      <c r="G9" s="17" t="n">
        <v>30</v>
      </c>
      <c r="H9" s="17" t="n">
        <v>23</v>
      </c>
      <c r="I9" s="17" t="n">
        <v>21</v>
      </c>
      <c r="J9" s="17" t="n">
        <v>30</v>
      </c>
      <c r="K9" s="17" t="n">
        <v>24</v>
      </c>
      <c r="L9" s="17" t="n">
        <v>24</v>
      </c>
      <c r="M9" s="17" t="n">
        <v>22</v>
      </c>
      <c r="N9" s="17" t="n">
        <v>10</v>
      </c>
      <c r="O9" s="17" t="n">
        <v>59</v>
      </c>
      <c r="P9" s="17" t="n">
        <v>62</v>
      </c>
      <c r="Q9" s="17" t="n">
        <v>71</v>
      </c>
      <c r="R9" s="10"/>
      <c r="S9" s="10"/>
      <c r="T9" s="10"/>
      <c r="U9" s="10"/>
      <c r="V9" s="10"/>
      <c r="W9" s="10"/>
      <c r="X9" s="10"/>
    </row>
    <row r="10" customFormat="false" ht="12.75" hidden="false" customHeight="false" outlineLevel="0" collapsed="false">
      <c r="A10" s="17" t="s">
        <v>24</v>
      </c>
      <c r="B10" s="17" t="n">
        <f aca="false">SUM(C10:Q10)</f>
        <v>351</v>
      </c>
      <c r="C10" s="17" t="n">
        <v>6</v>
      </c>
      <c r="D10" s="17" t="n">
        <v>22</v>
      </c>
      <c r="E10" s="17" t="n">
        <v>27</v>
      </c>
      <c r="F10" s="17" t="n">
        <v>11</v>
      </c>
      <c r="G10" s="17" t="n">
        <v>41</v>
      </c>
      <c r="H10" s="17" t="n">
        <v>21</v>
      </c>
      <c r="I10" s="17" t="n">
        <v>13</v>
      </c>
      <c r="J10" s="17" t="n">
        <v>15</v>
      </c>
      <c r="K10" s="17" t="n">
        <v>15</v>
      </c>
      <c r="L10" s="17" t="n">
        <v>21</v>
      </c>
      <c r="M10" s="17" t="n">
        <v>40</v>
      </c>
      <c r="N10" s="17" t="n">
        <v>31</v>
      </c>
      <c r="O10" s="17" t="n">
        <v>24</v>
      </c>
      <c r="P10" s="17" t="n">
        <v>34</v>
      </c>
      <c r="Q10" s="17" t="n">
        <v>30</v>
      </c>
      <c r="R10" s="10"/>
      <c r="S10" s="10"/>
      <c r="T10" s="10"/>
      <c r="U10" s="10"/>
      <c r="V10" s="10"/>
      <c r="W10" s="10"/>
      <c r="X10" s="10"/>
    </row>
    <row r="11" customFormat="false" ht="12.75" hidden="false" customHeight="false" outlineLevel="0" collapsed="false">
      <c r="A11" s="17" t="s">
        <v>27</v>
      </c>
      <c r="B11" s="17" t="n">
        <f aca="false">SUM(C11:Q11)</f>
        <v>204</v>
      </c>
      <c r="C11" s="17" t="n">
        <v>3</v>
      </c>
      <c r="D11" s="17" t="n">
        <v>7</v>
      </c>
      <c r="E11" s="17" t="n">
        <v>11</v>
      </c>
      <c r="F11" s="17" t="n">
        <v>7</v>
      </c>
      <c r="G11" s="17" t="n">
        <v>25</v>
      </c>
      <c r="H11" s="17" t="n">
        <v>11</v>
      </c>
      <c r="I11" s="17" t="n">
        <v>18</v>
      </c>
      <c r="J11" s="17" t="n">
        <v>21</v>
      </c>
      <c r="K11" s="17" t="n">
        <v>17</v>
      </c>
      <c r="L11" s="17" t="n">
        <v>13</v>
      </c>
      <c r="M11" s="17" t="n">
        <v>18</v>
      </c>
      <c r="N11" s="17" t="n">
        <v>10</v>
      </c>
      <c r="O11" s="17" t="n">
        <v>12</v>
      </c>
      <c r="P11" s="17" t="n">
        <v>20</v>
      </c>
      <c r="Q11" s="17" t="n">
        <v>11</v>
      </c>
      <c r="R11" s="10"/>
      <c r="S11" s="10"/>
      <c r="T11" s="10"/>
      <c r="U11" s="10"/>
      <c r="V11" s="10"/>
      <c r="W11" s="10"/>
      <c r="X11" s="10"/>
    </row>
    <row r="12" customFormat="false" ht="12.75" hidden="false" customHeight="false" outlineLevel="0" collapsed="false">
      <c r="A12" s="17" t="s">
        <v>32</v>
      </c>
      <c r="B12" s="17" t="n">
        <f aca="false">SUM(C12:Q12)</f>
        <v>109</v>
      </c>
      <c r="C12" s="17" t="n">
        <v>1</v>
      </c>
      <c r="D12" s="17" t="n">
        <v>12</v>
      </c>
      <c r="E12" s="17" t="n">
        <v>6</v>
      </c>
      <c r="F12" s="17" t="n">
        <v>7</v>
      </c>
      <c r="G12" s="17" t="n">
        <v>12</v>
      </c>
      <c r="H12" s="17" t="n">
        <v>4</v>
      </c>
      <c r="I12" s="17" t="n">
        <v>4</v>
      </c>
      <c r="J12" s="17" t="n">
        <v>4</v>
      </c>
      <c r="K12" s="17" t="n">
        <v>5</v>
      </c>
      <c r="L12" s="17" t="n">
        <v>6</v>
      </c>
      <c r="M12" s="17" t="n">
        <v>11</v>
      </c>
      <c r="N12" s="17" t="n">
        <v>8</v>
      </c>
      <c r="O12" s="17" t="n">
        <v>8</v>
      </c>
      <c r="P12" s="17" t="n">
        <v>9</v>
      </c>
      <c r="Q12" s="17" t="n">
        <v>12</v>
      </c>
      <c r="R12" s="10"/>
      <c r="S12" s="10"/>
      <c r="T12" s="10"/>
      <c r="U12" s="10"/>
      <c r="V12" s="10"/>
      <c r="W12" s="10"/>
      <c r="X12" s="10"/>
    </row>
    <row r="13" customFormat="false" ht="12.75" hidden="false" customHeight="false" outlineLevel="0" collapsed="false">
      <c r="A13" s="17" t="s">
        <v>29</v>
      </c>
      <c r="B13" s="17" t="n">
        <f aca="false">SUM(C13:Q13)</f>
        <v>107</v>
      </c>
      <c r="C13" s="17"/>
      <c r="D13" s="17" t="n">
        <v>5</v>
      </c>
      <c r="E13" s="17" t="n">
        <v>8</v>
      </c>
      <c r="F13" s="17" t="n">
        <v>7</v>
      </c>
      <c r="G13" s="17" t="n">
        <v>9</v>
      </c>
      <c r="H13" s="17" t="n">
        <v>4</v>
      </c>
      <c r="I13" s="17" t="n">
        <v>11</v>
      </c>
      <c r="J13" s="17" t="n">
        <v>11</v>
      </c>
      <c r="K13" s="17" t="n">
        <v>9</v>
      </c>
      <c r="L13" s="17" t="n">
        <v>11</v>
      </c>
      <c r="M13" s="17" t="n">
        <v>7</v>
      </c>
      <c r="N13" s="17" t="n">
        <v>2</v>
      </c>
      <c r="O13" s="17" t="n">
        <v>7</v>
      </c>
      <c r="P13" s="17" t="n">
        <v>11</v>
      </c>
      <c r="Q13" s="17" t="n">
        <v>5</v>
      </c>
      <c r="R13" s="10"/>
      <c r="S13" s="10"/>
      <c r="T13" s="10"/>
      <c r="U13" s="10"/>
      <c r="V13" s="10"/>
      <c r="W13" s="10"/>
      <c r="X13" s="10"/>
    </row>
    <row r="14" customFormat="false" ht="12.75" hidden="false" customHeight="false" outlineLevel="0" collapsed="false">
      <c r="A14" s="17" t="s">
        <v>25</v>
      </c>
      <c r="B14" s="17" t="n">
        <f aca="false">SUM(C14:Q14)</f>
        <v>105</v>
      </c>
      <c r="C14" s="17" t="n">
        <v>1</v>
      </c>
      <c r="D14" s="17" t="n">
        <v>5</v>
      </c>
      <c r="E14" s="17" t="n">
        <v>2</v>
      </c>
      <c r="F14" s="17" t="n">
        <v>18</v>
      </c>
      <c r="G14" s="17" t="n">
        <v>12</v>
      </c>
      <c r="H14" s="17" t="n">
        <v>3</v>
      </c>
      <c r="I14" s="17" t="n">
        <v>9</v>
      </c>
      <c r="J14" s="17" t="n">
        <v>12</v>
      </c>
      <c r="K14" s="17" t="n">
        <v>5</v>
      </c>
      <c r="L14" s="17" t="n">
        <v>18</v>
      </c>
      <c r="M14" s="17" t="n">
        <v>9</v>
      </c>
      <c r="N14" s="17" t="n">
        <v>3</v>
      </c>
      <c r="O14" s="17"/>
      <c r="P14" s="17" t="n">
        <v>5</v>
      </c>
      <c r="Q14" s="17" t="n">
        <v>3</v>
      </c>
      <c r="R14" s="10"/>
      <c r="S14" s="10"/>
      <c r="T14" s="10"/>
      <c r="U14" s="10"/>
      <c r="V14" s="10"/>
      <c r="W14" s="10"/>
      <c r="X14" s="10"/>
    </row>
    <row r="15" customFormat="false" ht="12.75" hidden="false" customHeight="false" outlineLevel="0" collapsed="false">
      <c r="A15" s="17" t="s">
        <v>28</v>
      </c>
      <c r="B15" s="17" t="n">
        <f aca="false">SUM(C15:Q15)</f>
        <v>89</v>
      </c>
      <c r="C15" s="17" t="n">
        <v>1</v>
      </c>
      <c r="D15" s="17" t="n">
        <v>7</v>
      </c>
      <c r="E15" s="17" t="n">
        <v>10</v>
      </c>
      <c r="F15" s="17" t="s">
        <v>26</v>
      </c>
      <c r="G15" s="17" t="n">
        <v>15</v>
      </c>
      <c r="H15" s="17" t="s">
        <v>26</v>
      </c>
      <c r="I15" s="17" t="n">
        <v>2</v>
      </c>
      <c r="J15" s="17" t="n">
        <v>2</v>
      </c>
      <c r="K15" s="17" t="n">
        <v>3</v>
      </c>
      <c r="L15" s="17" t="n">
        <v>11</v>
      </c>
      <c r="M15" s="17" t="n">
        <v>9</v>
      </c>
      <c r="N15" s="17" t="n">
        <v>10</v>
      </c>
      <c r="O15" s="17" t="n">
        <v>10</v>
      </c>
      <c r="P15" s="17" t="n">
        <v>8</v>
      </c>
      <c r="Q15" s="17" t="n">
        <v>1</v>
      </c>
      <c r="R15" s="10"/>
      <c r="S15" s="10"/>
      <c r="T15" s="10"/>
      <c r="U15" s="10"/>
      <c r="V15" s="10"/>
      <c r="W15" s="10"/>
      <c r="X15" s="10"/>
    </row>
    <row r="16" customFormat="false" ht="12.75" hidden="false" customHeight="false" outlineLevel="0" collapsed="false">
      <c r="A16" s="17" t="s">
        <v>30</v>
      </c>
      <c r="B16" s="17" t="n">
        <f aca="false">SUM(C16:Q16)</f>
        <v>81</v>
      </c>
      <c r="C16" s="17" t="n">
        <v>1</v>
      </c>
      <c r="D16" s="17" t="n">
        <v>6</v>
      </c>
      <c r="E16" s="17" t="n">
        <v>8</v>
      </c>
      <c r="F16" s="17" t="n">
        <v>5</v>
      </c>
      <c r="G16" s="17" t="n">
        <v>7</v>
      </c>
      <c r="H16" s="17" t="n">
        <v>4</v>
      </c>
      <c r="I16" s="17" t="n">
        <v>6</v>
      </c>
      <c r="J16" s="17" t="n">
        <v>9</v>
      </c>
      <c r="K16" s="17" t="n">
        <v>6</v>
      </c>
      <c r="L16" s="17" t="n">
        <v>1</v>
      </c>
      <c r="M16" s="17" t="n">
        <v>5</v>
      </c>
      <c r="N16" s="17" t="n">
        <v>3</v>
      </c>
      <c r="O16" s="17" t="n">
        <v>4</v>
      </c>
      <c r="P16" s="17" t="n">
        <v>8</v>
      </c>
      <c r="Q16" s="17" t="n">
        <v>8</v>
      </c>
      <c r="R16" s="10"/>
      <c r="S16" s="10"/>
      <c r="T16" s="10"/>
      <c r="U16" s="10"/>
      <c r="V16" s="10"/>
      <c r="W16" s="10"/>
      <c r="X16" s="10"/>
    </row>
    <row r="17" customFormat="false" ht="12.75" hidden="false" customHeight="false" outlineLevel="0" collapsed="false">
      <c r="A17" s="17" t="s">
        <v>31</v>
      </c>
      <c r="B17" s="17" t="n">
        <f aca="false">SUM(C17:Q17)</f>
        <v>75</v>
      </c>
      <c r="C17" s="17" t="n">
        <v>3</v>
      </c>
      <c r="D17" s="17" t="n">
        <v>6</v>
      </c>
      <c r="E17" s="17" t="n">
        <v>7</v>
      </c>
      <c r="F17" s="17" t="n">
        <v>3</v>
      </c>
      <c r="G17" s="17" t="n">
        <v>3</v>
      </c>
      <c r="H17" s="17" t="n">
        <v>5</v>
      </c>
      <c r="I17" s="17" t="n">
        <v>6</v>
      </c>
      <c r="J17" s="17" t="n">
        <v>6</v>
      </c>
      <c r="K17" s="17" t="n">
        <v>5</v>
      </c>
      <c r="L17" s="17" t="n">
        <v>2</v>
      </c>
      <c r="M17" s="17" t="n">
        <v>7</v>
      </c>
      <c r="N17" s="17" t="n">
        <v>5</v>
      </c>
      <c r="O17" s="17" t="n">
        <v>5</v>
      </c>
      <c r="P17" s="17" t="n">
        <v>7</v>
      </c>
      <c r="Q17" s="17" t="n">
        <v>5</v>
      </c>
      <c r="R17" s="10"/>
      <c r="S17" s="10"/>
      <c r="T17" s="10"/>
      <c r="U17" s="10"/>
      <c r="V17" s="10"/>
      <c r="W17" s="10"/>
      <c r="X17" s="10"/>
    </row>
    <row r="18" customFormat="false" ht="12.75" hidden="false" customHeight="false" outlineLevel="0" collapsed="false">
      <c r="A18" s="17" t="s">
        <v>33</v>
      </c>
      <c r="B18" s="17" t="n">
        <f aca="false">SUM(C18:Q18)</f>
        <v>56</v>
      </c>
      <c r="C18" s="17"/>
      <c r="D18" s="17" t="n">
        <v>1</v>
      </c>
      <c r="E18" s="17" t="n">
        <v>4</v>
      </c>
      <c r="F18" s="17" t="n">
        <v>1</v>
      </c>
      <c r="G18" s="17" t="n">
        <v>15</v>
      </c>
      <c r="H18" s="17" t="n">
        <v>2</v>
      </c>
      <c r="I18" s="17" t="n">
        <v>2</v>
      </c>
      <c r="J18" s="17" t="n">
        <v>2</v>
      </c>
      <c r="K18" s="17" t="n">
        <v>2</v>
      </c>
      <c r="L18" s="17" t="s">
        <v>26</v>
      </c>
      <c r="M18" s="17" t="n">
        <v>5</v>
      </c>
      <c r="N18" s="17" t="n">
        <v>4</v>
      </c>
      <c r="O18" s="17" t="n">
        <v>8</v>
      </c>
      <c r="P18" s="17" t="n">
        <v>6</v>
      </c>
      <c r="Q18" s="17" t="n">
        <v>4</v>
      </c>
      <c r="R18" s="10"/>
      <c r="S18" s="10"/>
      <c r="T18" s="10"/>
      <c r="U18" s="10"/>
      <c r="V18" s="10"/>
      <c r="W18" s="10"/>
      <c r="X18" s="10"/>
    </row>
    <row r="19" customFormat="false" ht="12.75" hidden="false" customHeight="false" outlineLevel="0" collapsed="false">
      <c r="A19" s="17" t="s">
        <v>34</v>
      </c>
      <c r="B19" s="17" t="n">
        <f aca="false">SUM(C19:Q19)</f>
        <v>52</v>
      </c>
      <c r="C19" s="17" t="n">
        <v>3</v>
      </c>
      <c r="D19" s="17" t="s">
        <v>26</v>
      </c>
      <c r="E19" s="17" t="n">
        <v>11</v>
      </c>
      <c r="F19" s="17" t="n">
        <v>1</v>
      </c>
      <c r="G19" s="17" t="n">
        <v>4</v>
      </c>
      <c r="H19" s="17" t="n">
        <v>6</v>
      </c>
      <c r="I19" s="17" t="n">
        <v>1</v>
      </c>
      <c r="J19" s="17" t="n">
        <v>4</v>
      </c>
      <c r="K19" s="17" t="n">
        <v>2</v>
      </c>
      <c r="L19" s="17" t="s">
        <v>26</v>
      </c>
      <c r="M19" s="17" t="n">
        <v>2</v>
      </c>
      <c r="N19" s="17"/>
      <c r="O19" s="17" t="n">
        <v>7</v>
      </c>
      <c r="P19" s="17" t="n">
        <v>5</v>
      </c>
      <c r="Q19" s="17" t="n">
        <v>6</v>
      </c>
      <c r="R19" s="10"/>
      <c r="S19" s="10"/>
      <c r="T19" s="10"/>
      <c r="U19" s="10"/>
      <c r="V19" s="10"/>
      <c r="W19" s="10"/>
      <c r="X19" s="10"/>
    </row>
    <row r="20" customFormat="false" ht="12.75" hidden="false" customHeight="false" outlineLevel="0" collapsed="false">
      <c r="A20" s="17" t="s">
        <v>35</v>
      </c>
      <c r="B20" s="17" t="n">
        <f aca="false">SUM(C20:Q20)</f>
        <v>15</v>
      </c>
      <c r="C20" s="17"/>
      <c r="D20" s="17" t="s">
        <v>26</v>
      </c>
      <c r="E20" s="17" t="s">
        <v>26</v>
      </c>
      <c r="F20" s="17" t="n">
        <v>1</v>
      </c>
      <c r="G20" s="17" t="s">
        <v>26</v>
      </c>
      <c r="H20" s="17" t="s">
        <v>26</v>
      </c>
      <c r="I20" s="17" t="n">
        <v>3</v>
      </c>
      <c r="J20" s="17" t="n">
        <v>4</v>
      </c>
      <c r="K20" s="17" t="n">
        <v>3</v>
      </c>
      <c r="L20" s="17" t="s">
        <v>26</v>
      </c>
      <c r="M20" s="17" t="s">
        <v>26</v>
      </c>
      <c r="N20" s="17" t="n">
        <v>3</v>
      </c>
      <c r="O20" s="17"/>
      <c r="P20" s="17" t="n">
        <v>1</v>
      </c>
      <c r="Q20" s="17" t="s">
        <v>26</v>
      </c>
      <c r="R20" s="10"/>
      <c r="S20" s="10"/>
      <c r="T20" s="10"/>
      <c r="U20" s="10"/>
      <c r="V20" s="10"/>
      <c r="W20" s="10"/>
      <c r="X20" s="10"/>
    </row>
    <row r="21" customFormat="false" ht="12.75" hidden="false" customHeight="false" outlineLevel="0" collapsed="false">
      <c r="A21" s="17" t="s">
        <v>37</v>
      </c>
      <c r="B21" s="17" t="n">
        <f aca="false">SUM(C21:Q21)</f>
        <v>6</v>
      </c>
      <c r="C21" s="17" t="n">
        <v>1</v>
      </c>
      <c r="D21" s="17" t="s">
        <v>26</v>
      </c>
      <c r="E21" s="17" t="n">
        <v>1</v>
      </c>
      <c r="F21" s="17" t="s">
        <v>26</v>
      </c>
      <c r="G21" s="17" t="s">
        <v>26</v>
      </c>
      <c r="H21" s="17" t="n">
        <v>1</v>
      </c>
      <c r="I21" s="17" t="n">
        <v>1</v>
      </c>
      <c r="J21" s="17" t="n">
        <v>1</v>
      </c>
      <c r="K21" s="17" t="n">
        <v>1</v>
      </c>
      <c r="L21" s="17" t="s">
        <v>26</v>
      </c>
      <c r="M21" s="17" t="s">
        <v>26</v>
      </c>
      <c r="N21" s="17"/>
      <c r="O21" s="17"/>
      <c r="P21" s="17" t="s">
        <v>26</v>
      </c>
      <c r="Q21" s="17" t="s">
        <v>26</v>
      </c>
      <c r="R21" s="10"/>
      <c r="S21" s="10"/>
      <c r="T21" s="10"/>
      <c r="U21" s="10"/>
      <c r="V21" s="10"/>
      <c r="W21" s="10"/>
      <c r="X21" s="10"/>
    </row>
    <row r="22" customFormat="false" ht="12.75" hidden="false" customHeight="false" outlineLevel="0" collapsed="false">
      <c r="A22" s="17" t="s">
        <v>36</v>
      </c>
      <c r="B22" s="17" t="n">
        <f aca="false">SUM(C22:Q22)</f>
        <v>2</v>
      </c>
      <c r="C22" s="17" t="s">
        <v>26</v>
      </c>
      <c r="D22" s="17" t="n">
        <v>1</v>
      </c>
      <c r="E22" s="17" t="s">
        <v>26</v>
      </c>
      <c r="F22" s="17" t="s">
        <v>26</v>
      </c>
      <c r="G22" s="17" t="s">
        <v>26</v>
      </c>
      <c r="H22" s="17" t="s">
        <v>26</v>
      </c>
      <c r="I22" s="17" t="s">
        <v>26</v>
      </c>
      <c r="J22" s="17" t="s">
        <v>26</v>
      </c>
      <c r="K22" s="17" t="s">
        <v>26</v>
      </c>
      <c r="L22" s="17" t="s">
        <v>26</v>
      </c>
      <c r="M22" s="17" t="s">
        <v>26</v>
      </c>
      <c r="N22" s="17" t="n">
        <v>1</v>
      </c>
      <c r="O22" s="17"/>
      <c r="P22" s="17" t="s">
        <v>26</v>
      </c>
      <c r="Q22" s="17" t="s">
        <v>26</v>
      </c>
      <c r="R22" s="10"/>
      <c r="S22" s="10"/>
      <c r="T22" s="10"/>
      <c r="U22" s="10"/>
      <c r="V22" s="10"/>
      <c r="W22" s="10"/>
      <c r="X22" s="10"/>
    </row>
    <row r="23" customFormat="false" ht="12.75" hidden="false" customHeight="false" outlineLevel="0" collapsed="false">
      <c r="A23" s="17"/>
      <c r="B23" s="17"/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s">
        <v>26</v>
      </c>
      <c r="K23" s="17" t="s">
        <v>26</v>
      </c>
      <c r="L23" s="17" t="s">
        <v>26</v>
      </c>
      <c r="M23" s="17" t="s">
        <v>26</v>
      </c>
      <c r="N23" s="17"/>
      <c r="O23" s="17"/>
      <c r="P23" s="17" t="s">
        <v>26</v>
      </c>
      <c r="Q23" s="17" t="s">
        <v>26</v>
      </c>
      <c r="R23" s="10"/>
      <c r="S23" s="10"/>
      <c r="T23" s="10"/>
      <c r="U23" s="10"/>
      <c r="V23" s="10"/>
      <c r="W23" s="10"/>
      <c r="X23" s="10"/>
    </row>
    <row r="24" customFormat="false" ht="12.75" hidden="false" customHeight="false" outlineLevel="0" collapsed="false">
      <c r="A24" s="17" t="s">
        <v>39</v>
      </c>
      <c r="B24" s="17" t="n">
        <f aca="false">SUM(C24:Q24)</f>
        <v>72</v>
      </c>
      <c r="C24" s="17"/>
      <c r="D24" s="17" t="s">
        <v>26</v>
      </c>
      <c r="E24" s="17" t="n">
        <v>11</v>
      </c>
      <c r="F24" s="17" t="n">
        <v>1</v>
      </c>
      <c r="G24" s="17" t="n">
        <v>5</v>
      </c>
      <c r="H24" s="17" t="n">
        <v>10</v>
      </c>
      <c r="I24" s="17" t="n">
        <v>1</v>
      </c>
      <c r="J24" s="17" t="n">
        <v>2</v>
      </c>
      <c r="K24" s="17" t="n">
        <v>3</v>
      </c>
      <c r="L24" s="17" t="n">
        <v>11</v>
      </c>
      <c r="M24" s="17" t="n">
        <v>9</v>
      </c>
      <c r="N24" s="17" t="n">
        <v>2</v>
      </c>
      <c r="O24" s="17" t="n">
        <v>2</v>
      </c>
      <c r="P24" s="17" t="n">
        <v>7</v>
      </c>
      <c r="Q24" s="17" t="n">
        <v>8</v>
      </c>
      <c r="R24" s="10"/>
      <c r="S24" s="10"/>
      <c r="T24" s="10"/>
      <c r="U24" s="10"/>
      <c r="V24" s="10"/>
      <c r="W24" s="10"/>
      <c r="X24" s="10"/>
    </row>
    <row r="25" customFormat="false" ht="12.75" hidden="false" customHeight="false" outlineLevel="0" collapsed="false">
      <c r="A25" s="17" t="s">
        <v>40</v>
      </c>
      <c r="B25" s="17" t="n">
        <f aca="false">SUM(C25:Q25)</f>
        <v>37</v>
      </c>
      <c r="C25" s="17" t="n">
        <v>1</v>
      </c>
      <c r="D25" s="17" t="n">
        <v>9</v>
      </c>
      <c r="E25" s="17" t="s">
        <v>26</v>
      </c>
      <c r="F25" s="17" t="n">
        <v>11</v>
      </c>
      <c r="G25" s="17" t="n">
        <v>6</v>
      </c>
      <c r="H25" s="17" t="s">
        <v>26</v>
      </c>
      <c r="I25" s="17" t="n">
        <v>2</v>
      </c>
      <c r="J25" s="17" t="n">
        <v>2</v>
      </c>
      <c r="K25" s="17"/>
      <c r="L25" s="17" t="n">
        <v>1</v>
      </c>
      <c r="M25" s="17" t="n">
        <v>5</v>
      </c>
      <c r="N25" s="17"/>
      <c r="O25" s="17"/>
      <c r="P25" s="17" t="s">
        <v>26</v>
      </c>
      <c r="Q25" s="17" t="s">
        <v>26</v>
      </c>
      <c r="R25" s="10"/>
      <c r="S25" s="10"/>
      <c r="T25" s="10"/>
      <c r="U25" s="10"/>
      <c r="V25" s="10"/>
      <c r="W25" s="10"/>
      <c r="X25" s="10"/>
    </row>
    <row r="26" customFormat="false" ht="12.75" hidden="false" customHeight="false" outlineLevel="0" collapsed="false">
      <c r="A26" s="17" t="s">
        <v>41</v>
      </c>
      <c r="B26" s="17" t="n">
        <f aca="false">SUM(C26:Q26)</f>
        <v>836</v>
      </c>
      <c r="C26" s="17" t="n">
        <v>2</v>
      </c>
      <c r="D26" s="17" t="n">
        <v>11</v>
      </c>
      <c r="E26" s="17" t="n">
        <v>8</v>
      </c>
      <c r="F26" s="17" t="n">
        <v>8</v>
      </c>
      <c r="G26" s="17" t="n">
        <v>7</v>
      </c>
      <c r="H26" s="17" t="n">
        <v>3</v>
      </c>
      <c r="I26" s="17" t="n">
        <v>234</v>
      </c>
      <c r="J26" s="17" t="n">
        <v>265</v>
      </c>
      <c r="K26" s="17" t="n">
        <v>249</v>
      </c>
      <c r="L26" s="17" t="n">
        <v>16</v>
      </c>
      <c r="M26" s="17" t="n">
        <v>1</v>
      </c>
      <c r="N26" s="17"/>
      <c r="O26" s="17" t="n">
        <v>15</v>
      </c>
      <c r="P26" s="17" t="n">
        <v>15</v>
      </c>
      <c r="Q26" s="17" t="n">
        <v>2</v>
      </c>
      <c r="R26" s="10"/>
      <c r="S26" s="10"/>
      <c r="T26" s="10"/>
      <c r="U26" s="10"/>
      <c r="V26" s="10"/>
      <c r="W26" s="10"/>
      <c r="X26" s="10"/>
    </row>
    <row r="27" customFormat="false" ht="12.75" hidden="false" customHeight="false" outlineLevel="0" collapsed="false">
      <c r="A27" s="17"/>
      <c r="B27" s="17"/>
      <c r="C27" s="17" t="s">
        <v>26</v>
      </c>
      <c r="D27" s="17" t="s">
        <v>26</v>
      </c>
      <c r="E27" s="17" t="s">
        <v>26</v>
      </c>
      <c r="F27" s="17" t="s">
        <v>26</v>
      </c>
      <c r="G27" s="17" t="s">
        <v>26</v>
      </c>
      <c r="H27" s="17" t="s">
        <v>26</v>
      </c>
      <c r="I27" s="17" t="s">
        <v>26</v>
      </c>
      <c r="J27" s="17" t="s">
        <v>26</v>
      </c>
      <c r="K27" s="17"/>
      <c r="L27" s="17" t="s">
        <v>26</v>
      </c>
      <c r="M27" s="17" t="s">
        <v>26</v>
      </c>
      <c r="N27" s="17"/>
      <c r="O27" s="17"/>
      <c r="P27" s="17" t="s">
        <v>26</v>
      </c>
      <c r="Q27" s="17"/>
      <c r="R27" s="10"/>
      <c r="S27" s="10"/>
      <c r="T27" s="10"/>
      <c r="U27" s="10"/>
      <c r="V27" s="10"/>
      <c r="W27" s="10"/>
      <c r="X27" s="10"/>
    </row>
    <row r="28" customFormat="false" ht="12.75" hidden="false" customHeight="false" outlineLevel="0" collapsed="false">
      <c r="A28" s="17" t="s">
        <v>42</v>
      </c>
      <c r="B28" s="17" t="n">
        <f aca="false">SUM(C28:Q28)</f>
        <v>403</v>
      </c>
      <c r="C28" s="17" t="n">
        <v>7</v>
      </c>
      <c r="D28" s="17" t="n">
        <v>30</v>
      </c>
      <c r="E28" s="17" t="n">
        <v>12</v>
      </c>
      <c r="F28" s="17" t="n">
        <v>13</v>
      </c>
      <c r="G28" s="17" t="n">
        <v>25</v>
      </c>
      <c r="H28" s="17" t="n">
        <v>23</v>
      </c>
      <c r="I28" s="17" t="n">
        <v>49</v>
      </c>
      <c r="J28" s="17" t="n">
        <v>23</v>
      </c>
      <c r="K28" s="17" t="n">
        <v>32</v>
      </c>
      <c r="L28" s="17" t="n">
        <v>10</v>
      </c>
      <c r="M28" s="17" t="n">
        <v>55</v>
      </c>
      <c r="N28" s="17" t="n">
        <v>5</v>
      </c>
      <c r="O28" s="17" t="n">
        <v>64</v>
      </c>
      <c r="P28" s="17" t="n">
        <v>27</v>
      </c>
      <c r="Q28" s="17" t="n">
        <v>28</v>
      </c>
      <c r="R28" s="10"/>
      <c r="S28" s="10"/>
      <c r="T28" s="10"/>
      <c r="U28" s="10"/>
      <c r="V28" s="10"/>
      <c r="W28" s="10"/>
      <c r="X28" s="10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0"/>
      <c r="S29" s="10"/>
      <c r="T29" s="10"/>
      <c r="U29" s="10"/>
      <c r="V29" s="10"/>
      <c r="W29" s="10"/>
      <c r="X29" s="10"/>
    </row>
    <row r="30" customFormat="false" ht="12.75" hidden="false" customHeight="false" outlineLevel="0" collapsed="false">
      <c r="A30" s="17" t="s">
        <v>2</v>
      </c>
      <c r="B30" s="17" t="n">
        <f aca="false">SUM(B5:B29)</f>
        <v>5683</v>
      </c>
      <c r="C30" s="17" t="n">
        <f aca="false">SUM(C5:C29)</f>
        <v>117</v>
      </c>
      <c r="D30" s="17" t="n">
        <f aca="false">SUM(D5:D29)</f>
        <v>246</v>
      </c>
      <c r="E30" s="17" t="n">
        <f aca="false">SUM(E5:E29)</f>
        <v>452</v>
      </c>
      <c r="F30" s="17" t="n">
        <f aca="false">SUM(F5:F29)</f>
        <v>198</v>
      </c>
      <c r="G30" s="17" t="n">
        <f aca="false">SUM(G5:G29)</f>
        <v>408</v>
      </c>
      <c r="H30" s="17" t="n">
        <f aca="false">SUM(H5:H29)</f>
        <v>303</v>
      </c>
      <c r="I30" s="17" t="n">
        <f aca="false">SUM(I5:I29)</f>
        <v>574</v>
      </c>
      <c r="J30" s="17" t="n">
        <f aca="false">SUM(J5:J29)</f>
        <v>639</v>
      </c>
      <c r="K30" s="17" t="n">
        <f aca="false">SUM(K5:K29)</f>
        <v>561</v>
      </c>
      <c r="L30" s="17" t="n">
        <f aca="false">SUM(L5:L29)</f>
        <v>243</v>
      </c>
      <c r="M30" s="17" t="n">
        <f aca="false">SUM(M5:M29)</f>
        <v>349</v>
      </c>
      <c r="N30" s="17" t="n">
        <f aca="false">SUM(N5:N29)</f>
        <v>195</v>
      </c>
      <c r="O30" s="17" t="n">
        <f aca="false">SUM(O5:O29)</f>
        <v>470</v>
      </c>
      <c r="P30" s="17" t="n">
        <f aca="false">SUM(P5:P29)</f>
        <v>485</v>
      </c>
      <c r="Q30" s="17" t="n">
        <f aca="false">SUM(Q5:Q29)</f>
        <v>443</v>
      </c>
      <c r="R30" s="10"/>
      <c r="S30" s="10"/>
      <c r="T30" s="10"/>
      <c r="U30" s="10"/>
      <c r="V30" s="10"/>
      <c r="W30" s="10"/>
      <c r="X30" s="10"/>
    </row>
    <row r="32" customFormat="false" ht="12.75" hidden="false" customHeight="false" outlineLevel="0" collapsed="false">
      <c r="C32" s="41" t="s">
        <v>43</v>
      </c>
      <c r="D32" s="41"/>
      <c r="E32" s="41"/>
      <c r="F32" s="41"/>
      <c r="G32" s="41"/>
      <c r="H32" s="41"/>
      <c r="I32" s="41"/>
      <c r="N32" s="10"/>
      <c r="O32" s="10"/>
      <c r="P32" s="10"/>
      <c r="Q32" s="10"/>
    </row>
    <row r="33" customFormat="false" ht="12.75" hidden="false" customHeight="false" outlineLevel="0" collapsed="false">
      <c r="C33" s="59" t="s">
        <v>44</v>
      </c>
      <c r="D33" s="59"/>
      <c r="E33" s="59"/>
      <c r="F33" s="59"/>
      <c r="G33" s="59"/>
      <c r="H33" s="59"/>
      <c r="I33" s="59"/>
      <c r="N33" s="10"/>
      <c r="O33" s="10"/>
      <c r="P33" s="10"/>
      <c r="Q33" s="10"/>
    </row>
    <row r="35" customFormat="false" ht="28.5" hidden="false" customHeight="true" outlineLevel="0" collapsed="false">
      <c r="A35" s="0" t="s">
        <v>45</v>
      </c>
      <c r="C35" s="43" t="s">
        <v>46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7" customFormat="false" ht="12.75" hidden="false" customHeight="false" outlineLevel="0" collapsed="false">
      <c r="A37" s="0" t="s">
        <v>71</v>
      </c>
      <c r="C37" s="0" t="s">
        <v>72</v>
      </c>
    </row>
    <row r="39" customFormat="false" ht="12.75" hidden="false" customHeight="false" outlineLevel="0" collapsed="false">
      <c r="A39" s="0" t="s">
        <v>73</v>
      </c>
      <c r="C39" s="0" t="s">
        <v>74</v>
      </c>
    </row>
    <row r="41" customFormat="false" ht="12.75" hidden="false" customHeight="false" outlineLevel="0" collapsed="false">
      <c r="A41" s="0" t="s">
        <v>75</v>
      </c>
      <c r="C41" s="0" t="s">
        <v>76</v>
      </c>
    </row>
  </sheetData>
  <mergeCells count="1">
    <mergeCell ref="C35:Q35"/>
  </mergeCells>
  <printOptions headings="false" gridLines="false" gridLinesSet="true" horizontalCentered="false" verticalCentered="false"/>
  <pageMargins left="0.5" right="0.570138888888889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14"/>
    <col collapsed="false" customWidth="true" hidden="false" outlineLevel="0" max="10" min="3" style="0" width="9.85"/>
    <col collapsed="false" customWidth="true" hidden="false" outlineLevel="0" max="12" min="11" style="0" width="10.13"/>
    <col collapsed="false" customWidth="true" hidden="false" outlineLevel="0" max="16" min="13" style="0" width="9.85"/>
    <col collapsed="false" customWidth="true" hidden="false" outlineLevel="0" max="17" min="17" style="0" width="10.13"/>
    <col collapsed="false" customWidth="true" hidden="false" outlineLevel="0" max="18" min="18" style="0" width="4.28"/>
  </cols>
  <sheetData>
    <row r="1" s="3" customFormat="true" ht="15.75" hidden="false" customHeight="false" outlineLevel="0" collapsed="false">
      <c r="A1" s="3" t="s">
        <v>77</v>
      </c>
    </row>
    <row r="3" s="10" customFormat="true" ht="12.75" hidden="false" customHeight="false" outlineLevel="0" collapsed="false">
      <c r="A3" s="51" t="s">
        <v>1</v>
      </c>
      <c r="B3" s="7" t="s">
        <v>2</v>
      </c>
      <c r="C3" s="46" t="s">
        <v>4</v>
      </c>
      <c r="D3" s="46" t="s">
        <v>67</v>
      </c>
      <c r="E3" s="52" t="s">
        <v>6</v>
      </c>
      <c r="F3" s="46" t="s">
        <v>5</v>
      </c>
      <c r="G3" s="46" t="s">
        <v>8</v>
      </c>
      <c r="H3" s="46" t="s">
        <v>66</v>
      </c>
      <c r="I3" s="53" t="s">
        <v>10</v>
      </c>
      <c r="J3" s="46" t="s">
        <v>68</v>
      </c>
      <c r="K3" s="46" t="s">
        <v>68</v>
      </c>
      <c r="L3" s="46" t="s">
        <v>68</v>
      </c>
      <c r="M3" s="46" t="s">
        <v>70</v>
      </c>
      <c r="N3" s="46" t="s">
        <v>12</v>
      </c>
      <c r="O3" s="54" t="s">
        <v>13</v>
      </c>
      <c r="P3" s="46" t="s">
        <v>7</v>
      </c>
      <c r="Q3" s="46" t="s">
        <v>69</v>
      </c>
    </row>
    <row r="4" s="57" customFormat="true" ht="12.75" hidden="false" customHeight="false" outlineLevel="0" collapsed="false">
      <c r="A4" s="55"/>
      <c r="B4" s="55"/>
      <c r="C4" s="56" t="n">
        <v>40965</v>
      </c>
      <c r="D4" s="56" t="n">
        <v>40972</v>
      </c>
      <c r="E4" s="56" t="n">
        <v>40978</v>
      </c>
      <c r="F4" s="56" t="n">
        <v>40986</v>
      </c>
      <c r="G4" s="56" t="n">
        <v>40993</v>
      </c>
      <c r="H4" s="56" t="n">
        <v>41014</v>
      </c>
      <c r="I4" s="56" t="n">
        <v>41056</v>
      </c>
      <c r="J4" s="56" t="n">
        <v>41090</v>
      </c>
      <c r="K4" s="56" t="n">
        <v>41091</v>
      </c>
      <c r="L4" s="56" t="n">
        <v>41092</v>
      </c>
      <c r="M4" s="56" t="n">
        <v>41161</v>
      </c>
      <c r="N4" s="56" t="n">
        <v>41168</v>
      </c>
      <c r="O4" s="56" t="n">
        <v>41175</v>
      </c>
      <c r="P4" s="56" t="n">
        <v>41182</v>
      </c>
      <c r="Q4" s="56" t="n">
        <v>41189</v>
      </c>
      <c r="R4" s="10"/>
    </row>
    <row r="5" customFormat="false" ht="12.75" hidden="false" customHeight="false" outlineLevel="0" collapsed="false">
      <c r="A5" s="17" t="s">
        <v>19</v>
      </c>
      <c r="B5" s="17" t="n">
        <f aca="false">SUM(C5:Q5)</f>
        <v>818</v>
      </c>
      <c r="C5" s="17" t="n">
        <v>73</v>
      </c>
      <c r="D5" s="17" t="n">
        <v>62</v>
      </c>
      <c r="E5" s="17" t="n">
        <v>9</v>
      </c>
      <c r="F5" s="17" t="n">
        <v>62</v>
      </c>
      <c r="G5" s="17" t="n">
        <v>48</v>
      </c>
      <c r="H5" s="17" t="n">
        <v>56</v>
      </c>
      <c r="I5" s="17" t="n">
        <v>47</v>
      </c>
      <c r="J5" s="17" t="n">
        <v>48</v>
      </c>
      <c r="K5" s="17" t="n">
        <v>55</v>
      </c>
      <c r="L5" s="17" t="n">
        <v>39</v>
      </c>
      <c r="M5" s="17" t="n">
        <v>72</v>
      </c>
      <c r="N5" s="17" t="n">
        <v>68</v>
      </c>
      <c r="O5" s="17" t="n">
        <v>42</v>
      </c>
      <c r="P5" s="17" t="n">
        <v>94</v>
      </c>
      <c r="Q5" s="17" t="n">
        <v>43</v>
      </c>
      <c r="R5" s="10"/>
    </row>
    <row r="6" customFormat="false" ht="12.75" hidden="false" customHeight="false" outlineLevel="0" collapsed="false">
      <c r="A6" s="17" t="s">
        <v>20</v>
      </c>
      <c r="B6" s="17" t="n">
        <f aca="false">SUM(C6:Q6)</f>
        <v>695</v>
      </c>
      <c r="C6" s="17" t="n">
        <v>64</v>
      </c>
      <c r="D6" s="17" t="n">
        <v>76</v>
      </c>
      <c r="E6" s="17" t="n">
        <v>8</v>
      </c>
      <c r="F6" s="17" t="n">
        <v>61</v>
      </c>
      <c r="G6" s="17" t="n">
        <v>48</v>
      </c>
      <c r="H6" s="17" t="n">
        <v>67</v>
      </c>
      <c r="I6" s="17" t="n">
        <v>28</v>
      </c>
      <c r="J6" s="17" t="n">
        <v>37</v>
      </c>
      <c r="K6" s="17" t="n">
        <v>34</v>
      </c>
      <c r="L6" s="17" t="n">
        <v>30</v>
      </c>
      <c r="M6" s="17" t="n">
        <v>54</v>
      </c>
      <c r="N6" s="17" t="n">
        <v>59</v>
      </c>
      <c r="O6" s="17" t="n">
        <v>27</v>
      </c>
      <c r="P6" s="17" t="n">
        <v>43</v>
      </c>
      <c r="Q6" s="17" t="n">
        <v>59</v>
      </c>
      <c r="R6" s="10"/>
    </row>
    <row r="7" customFormat="false" ht="12.75" hidden="false" customHeight="false" outlineLevel="0" collapsed="false">
      <c r="A7" s="17" t="s">
        <v>22</v>
      </c>
      <c r="B7" s="17" t="n">
        <f aca="false">SUM(C7:Q7)</f>
        <v>588</v>
      </c>
      <c r="C7" s="17" t="n">
        <v>39</v>
      </c>
      <c r="D7" s="17" t="n">
        <v>48</v>
      </c>
      <c r="E7" s="17" t="n">
        <v>9</v>
      </c>
      <c r="F7" s="17" t="n">
        <v>61</v>
      </c>
      <c r="G7" s="17" t="n">
        <v>53</v>
      </c>
      <c r="H7" s="17" t="n">
        <v>30</v>
      </c>
      <c r="I7" s="17" t="n">
        <v>21</v>
      </c>
      <c r="J7" s="17" t="n">
        <v>38</v>
      </c>
      <c r="K7" s="17" t="n">
        <v>37</v>
      </c>
      <c r="L7" s="17" t="n">
        <v>26</v>
      </c>
      <c r="M7" s="17" t="n">
        <v>49</v>
      </c>
      <c r="N7" s="17" t="n">
        <v>33</v>
      </c>
      <c r="O7" s="17" t="n">
        <v>43</v>
      </c>
      <c r="P7" s="17" t="n">
        <v>64</v>
      </c>
      <c r="Q7" s="17" t="n">
        <v>37</v>
      </c>
      <c r="R7" s="10"/>
    </row>
    <row r="8" customFormat="false" ht="12.75" hidden="false" customHeight="false" outlineLevel="0" collapsed="false">
      <c r="A8" s="17" t="s">
        <v>21</v>
      </c>
      <c r="B8" s="17" t="n">
        <f aca="false">SUM(C8:Q8)</f>
        <v>530</v>
      </c>
      <c r="C8" s="17" t="n">
        <v>28</v>
      </c>
      <c r="D8" s="17" t="n">
        <v>55</v>
      </c>
      <c r="E8" s="17" t="n">
        <v>8</v>
      </c>
      <c r="F8" s="17" t="n">
        <v>36</v>
      </c>
      <c r="G8" s="17" t="n">
        <v>26</v>
      </c>
      <c r="H8" s="17" t="n">
        <v>39</v>
      </c>
      <c r="I8" s="17" t="n">
        <v>12</v>
      </c>
      <c r="J8" s="17" t="n">
        <v>38</v>
      </c>
      <c r="K8" s="17" t="n">
        <v>38</v>
      </c>
      <c r="L8" s="17" t="n">
        <v>37</v>
      </c>
      <c r="M8" s="17" t="n">
        <v>33</v>
      </c>
      <c r="N8" s="17" t="n">
        <v>42</v>
      </c>
      <c r="O8" s="17" t="n">
        <v>49</v>
      </c>
      <c r="P8" s="17" t="n">
        <v>52</v>
      </c>
      <c r="Q8" s="17" t="n">
        <v>37</v>
      </c>
      <c r="R8" s="10"/>
    </row>
    <row r="9" customFormat="false" ht="12.75" hidden="false" customHeight="false" outlineLevel="0" collapsed="false">
      <c r="A9" s="17" t="s">
        <v>23</v>
      </c>
      <c r="B9" s="17" t="n">
        <f aca="false">SUM(C9:Q9)</f>
        <v>496</v>
      </c>
      <c r="C9" s="17" t="n">
        <v>42</v>
      </c>
      <c r="D9" s="17" t="n">
        <v>63</v>
      </c>
      <c r="E9" s="17" t="n">
        <v>9</v>
      </c>
      <c r="F9" s="17" t="n">
        <v>46</v>
      </c>
      <c r="G9" s="17" t="n">
        <v>28</v>
      </c>
      <c r="H9" s="17" t="n">
        <v>39</v>
      </c>
      <c r="I9" s="17" t="n">
        <v>8</v>
      </c>
      <c r="J9" s="17" t="n">
        <v>20</v>
      </c>
      <c r="K9" s="17" t="n">
        <v>23</v>
      </c>
      <c r="L9" s="17" t="n">
        <v>22</v>
      </c>
      <c r="M9" s="17" t="n">
        <v>35</v>
      </c>
      <c r="N9" s="17" t="n">
        <v>52</v>
      </c>
      <c r="O9" s="17" t="n">
        <v>25</v>
      </c>
      <c r="P9" s="17" t="n">
        <v>40</v>
      </c>
      <c r="Q9" s="17" t="n">
        <v>44</v>
      </c>
      <c r="R9" s="10"/>
    </row>
    <row r="10" customFormat="false" ht="12.75" hidden="false" customHeight="false" outlineLevel="0" collapsed="false">
      <c r="A10" s="17" t="s">
        <v>24</v>
      </c>
      <c r="B10" s="17" t="n">
        <f aca="false">SUM(C10:Q10)</f>
        <v>404</v>
      </c>
      <c r="C10" s="17" t="n">
        <v>32</v>
      </c>
      <c r="D10" s="17" t="n">
        <v>27</v>
      </c>
      <c r="E10" s="17" t="n">
        <v>8</v>
      </c>
      <c r="F10" s="17" t="n">
        <v>31</v>
      </c>
      <c r="G10" s="17" t="n">
        <v>38</v>
      </c>
      <c r="H10" s="17" t="n">
        <v>24</v>
      </c>
      <c r="I10" s="17" t="n">
        <v>23</v>
      </c>
      <c r="J10" s="17" t="n">
        <v>32</v>
      </c>
      <c r="K10" s="17" t="n">
        <v>38</v>
      </c>
      <c r="L10" s="17" t="n">
        <v>29</v>
      </c>
      <c r="M10" s="17" t="n">
        <v>40</v>
      </c>
      <c r="N10" s="17" t="n">
        <v>19</v>
      </c>
      <c r="O10" s="17" t="n">
        <v>20</v>
      </c>
      <c r="P10" s="17" t="n">
        <v>28</v>
      </c>
      <c r="Q10" s="17" t="n">
        <v>15</v>
      </c>
      <c r="R10" s="10"/>
    </row>
    <row r="11" customFormat="false" ht="12.75" hidden="false" customHeight="false" outlineLevel="0" collapsed="false">
      <c r="A11" s="17" t="s">
        <v>27</v>
      </c>
      <c r="B11" s="17" t="n">
        <f aca="false">SUM(C11:Q11)</f>
        <v>260</v>
      </c>
      <c r="C11" s="17" t="n">
        <v>18</v>
      </c>
      <c r="D11" s="17" t="n">
        <v>26</v>
      </c>
      <c r="E11" s="17" t="n">
        <v>3</v>
      </c>
      <c r="F11" s="17" t="n">
        <v>13</v>
      </c>
      <c r="G11" s="17" t="n">
        <v>32</v>
      </c>
      <c r="H11" s="17" t="n">
        <v>13</v>
      </c>
      <c r="I11" s="17" t="n">
        <v>17</v>
      </c>
      <c r="J11" s="17" t="n">
        <v>19</v>
      </c>
      <c r="K11" s="17" t="n">
        <v>21</v>
      </c>
      <c r="L11" s="17" t="n">
        <v>17</v>
      </c>
      <c r="M11" s="17" t="n">
        <v>43</v>
      </c>
      <c r="N11" s="17" t="n">
        <v>6</v>
      </c>
      <c r="O11" s="17" t="n">
        <v>12</v>
      </c>
      <c r="P11" s="17" t="n">
        <v>18</v>
      </c>
      <c r="Q11" s="17" t="n">
        <v>2</v>
      </c>
      <c r="R11" s="10"/>
    </row>
    <row r="12" customFormat="false" ht="12.75" hidden="false" customHeight="false" outlineLevel="0" collapsed="false">
      <c r="A12" s="17" t="s">
        <v>31</v>
      </c>
      <c r="B12" s="17" t="n">
        <f aca="false">SUM(C12:Q12)</f>
        <v>124</v>
      </c>
      <c r="C12" s="17" t="n">
        <v>11</v>
      </c>
      <c r="D12" s="17" t="n">
        <v>10</v>
      </c>
      <c r="E12" s="17" t="n">
        <v>1</v>
      </c>
      <c r="F12" s="17" t="n">
        <v>6</v>
      </c>
      <c r="G12" s="17" t="n">
        <v>12</v>
      </c>
      <c r="H12" s="17" t="n">
        <v>8</v>
      </c>
      <c r="I12" s="17" t="n">
        <v>5</v>
      </c>
      <c r="J12" s="17" t="n">
        <v>12</v>
      </c>
      <c r="K12" s="17" t="n">
        <v>9</v>
      </c>
      <c r="L12" s="17" t="n">
        <v>8</v>
      </c>
      <c r="M12" s="17" t="n">
        <v>15</v>
      </c>
      <c r="N12" s="17" t="n">
        <v>8</v>
      </c>
      <c r="O12" s="17" t="n">
        <v>6</v>
      </c>
      <c r="P12" s="17" t="n">
        <v>7</v>
      </c>
      <c r="Q12" s="17" t="n">
        <v>6</v>
      </c>
      <c r="R12" s="10"/>
    </row>
    <row r="13" customFormat="false" ht="12.75" hidden="false" customHeight="false" outlineLevel="0" collapsed="false">
      <c r="A13" s="17" t="s">
        <v>30</v>
      </c>
      <c r="B13" s="17" t="n">
        <f aca="false">SUM(C13:Q13)</f>
        <v>123</v>
      </c>
      <c r="C13" s="17" t="n">
        <v>11</v>
      </c>
      <c r="D13" s="17" t="n">
        <v>8</v>
      </c>
      <c r="E13" s="17" t="n">
        <v>5</v>
      </c>
      <c r="F13" s="17" t="n">
        <v>6</v>
      </c>
      <c r="G13" s="17" t="n">
        <v>8</v>
      </c>
      <c r="H13" s="17" t="n">
        <v>6</v>
      </c>
      <c r="I13" s="17" t="n">
        <v>13</v>
      </c>
      <c r="J13" s="17" t="n">
        <v>3</v>
      </c>
      <c r="K13" s="17" t="n">
        <v>1</v>
      </c>
      <c r="L13" s="17" t="n">
        <v>1</v>
      </c>
      <c r="M13" s="17" t="n">
        <v>9</v>
      </c>
      <c r="N13" s="17" t="n">
        <v>10</v>
      </c>
      <c r="O13" s="17" t="n">
        <v>10</v>
      </c>
      <c r="P13" s="17" t="n">
        <v>22</v>
      </c>
      <c r="Q13" s="17" t="n">
        <v>10</v>
      </c>
      <c r="R13" s="10"/>
    </row>
    <row r="14" customFormat="false" ht="12.75" hidden="false" customHeight="false" outlineLevel="0" collapsed="false">
      <c r="A14" s="17" t="s">
        <v>28</v>
      </c>
      <c r="B14" s="17" t="n">
        <f aca="false">SUM(C14:Q14)</f>
        <v>120</v>
      </c>
      <c r="C14" s="17" t="n">
        <v>8</v>
      </c>
      <c r="D14" s="17" t="n">
        <v>6</v>
      </c>
      <c r="E14" s="17"/>
      <c r="F14" s="17" t="n">
        <v>8</v>
      </c>
      <c r="G14" s="17" t="n">
        <v>15</v>
      </c>
      <c r="H14" s="17" t="n">
        <v>2</v>
      </c>
      <c r="I14" s="17" t="n">
        <v>8</v>
      </c>
      <c r="J14" s="17" t="n">
        <v>7</v>
      </c>
      <c r="K14" s="17" t="n">
        <v>9</v>
      </c>
      <c r="L14" s="17" t="n">
        <v>14</v>
      </c>
      <c r="M14" s="17" t="n">
        <v>20</v>
      </c>
      <c r="N14" s="17" t="n">
        <v>5</v>
      </c>
      <c r="O14" s="17"/>
      <c r="P14" s="17" t="n">
        <v>11</v>
      </c>
      <c r="Q14" s="17" t="n">
        <v>7</v>
      </c>
      <c r="R14" s="10"/>
    </row>
    <row r="15" customFormat="false" ht="12.75" hidden="false" customHeight="false" outlineLevel="0" collapsed="false">
      <c r="A15" s="17" t="s">
        <v>32</v>
      </c>
      <c r="B15" s="17" t="n">
        <f aca="false">SUM(C15:Q15)</f>
        <v>118</v>
      </c>
      <c r="C15" s="17" t="n">
        <v>9</v>
      </c>
      <c r="D15" s="17" t="n">
        <v>4</v>
      </c>
      <c r="E15" s="17" t="n">
        <v>2</v>
      </c>
      <c r="F15" s="17" t="n">
        <v>19</v>
      </c>
      <c r="G15" s="17" t="n">
        <v>7</v>
      </c>
      <c r="H15" s="17"/>
      <c r="I15" s="17" t="n">
        <v>11</v>
      </c>
      <c r="J15" s="17" t="n">
        <v>12</v>
      </c>
      <c r="K15" s="17" t="n">
        <v>18</v>
      </c>
      <c r="L15" s="17" t="n">
        <v>14</v>
      </c>
      <c r="M15" s="17" t="n">
        <v>5</v>
      </c>
      <c r="N15" s="17" t="n">
        <v>3</v>
      </c>
      <c r="O15" s="17"/>
      <c r="P15" s="17" t="n">
        <v>13</v>
      </c>
      <c r="Q15" s="17" t="n">
        <v>1</v>
      </c>
      <c r="R15" s="10"/>
    </row>
    <row r="16" customFormat="false" ht="12.75" hidden="false" customHeight="false" outlineLevel="0" collapsed="false">
      <c r="A16" s="17" t="s">
        <v>33</v>
      </c>
      <c r="B16" s="17" t="n">
        <f aca="false">SUM(C16:Q16)</f>
        <v>99</v>
      </c>
      <c r="C16" s="17" t="n">
        <v>12</v>
      </c>
      <c r="D16" s="17" t="n">
        <v>12</v>
      </c>
      <c r="E16" s="17" t="s">
        <v>26</v>
      </c>
      <c r="F16" s="17" t="n">
        <v>6</v>
      </c>
      <c r="G16" s="17" t="n">
        <v>21</v>
      </c>
      <c r="H16" s="17" t="n">
        <v>8</v>
      </c>
      <c r="I16" s="17" t="n">
        <v>4</v>
      </c>
      <c r="J16" s="17" t="n">
        <v>5</v>
      </c>
      <c r="K16" s="17" t="n">
        <v>3</v>
      </c>
      <c r="L16" s="17" t="n">
        <v>3</v>
      </c>
      <c r="M16" s="17" t="n">
        <v>15</v>
      </c>
      <c r="N16" s="17" t="n">
        <v>2</v>
      </c>
      <c r="O16" s="17" t="s">
        <v>26</v>
      </c>
      <c r="P16" s="17" t="n">
        <v>3</v>
      </c>
      <c r="Q16" s="17" t="n">
        <v>5</v>
      </c>
      <c r="R16" s="10"/>
    </row>
    <row r="17" customFormat="false" ht="12.75" hidden="false" customHeight="false" outlineLevel="0" collapsed="false">
      <c r="A17" s="17" t="s">
        <v>29</v>
      </c>
      <c r="B17" s="17" t="n">
        <f aca="false">SUM(C17:Q17)</f>
        <v>98</v>
      </c>
      <c r="C17" s="17" t="n">
        <v>8</v>
      </c>
      <c r="D17" s="17" t="n">
        <v>10</v>
      </c>
      <c r="E17" s="17"/>
      <c r="F17" s="17" t="n">
        <v>9</v>
      </c>
      <c r="G17" s="17" t="n">
        <v>10</v>
      </c>
      <c r="H17" s="17" t="n">
        <v>6</v>
      </c>
      <c r="I17" s="17" t="n">
        <v>6</v>
      </c>
      <c r="J17" s="17" t="n">
        <v>11</v>
      </c>
      <c r="K17" s="17" t="n">
        <v>12</v>
      </c>
      <c r="L17" s="17" t="n">
        <v>11</v>
      </c>
      <c r="M17" s="17" t="n">
        <v>6</v>
      </c>
      <c r="N17" s="17" t="n">
        <v>4</v>
      </c>
      <c r="O17" s="17"/>
      <c r="P17" s="17" t="n">
        <v>2</v>
      </c>
      <c r="Q17" s="17" t="n">
        <v>3</v>
      </c>
      <c r="R17" s="10"/>
    </row>
    <row r="18" customFormat="false" ht="12.75" hidden="false" customHeight="false" outlineLevel="0" collapsed="false">
      <c r="A18" s="17" t="s">
        <v>25</v>
      </c>
      <c r="B18" s="17" t="n">
        <f aca="false">SUM(C18:Q18)</f>
        <v>95</v>
      </c>
      <c r="C18" s="17" t="n">
        <v>3</v>
      </c>
      <c r="D18" s="17" t="n">
        <v>2</v>
      </c>
      <c r="E18" s="17" t="n">
        <v>1</v>
      </c>
      <c r="F18" s="17" t="n">
        <v>11</v>
      </c>
      <c r="G18" s="17" t="n">
        <v>5</v>
      </c>
      <c r="H18" s="17"/>
      <c r="I18" s="17" t="n">
        <v>2</v>
      </c>
      <c r="J18" s="17" t="n">
        <v>19</v>
      </c>
      <c r="K18" s="17" t="n">
        <v>18</v>
      </c>
      <c r="L18" s="17" t="n">
        <v>17</v>
      </c>
      <c r="M18" s="17" t="n">
        <v>6</v>
      </c>
      <c r="N18" s="17" t="n">
        <v>2</v>
      </c>
      <c r="O18" s="17"/>
      <c r="P18" s="17" t="n">
        <v>7</v>
      </c>
      <c r="Q18" s="17" t="n">
        <v>2</v>
      </c>
      <c r="R18" s="10"/>
    </row>
    <row r="19" customFormat="false" ht="12.75" hidden="false" customHeight="false" outlineLevel="0" collapsed="false">
      <c r="A19" s="17" t="s">
        <v>34</v>
      </c>
      <c r="B19" s="17" t="n">
        <f aca="false">SUM(C19:Q19)</f>
        <v>56</v>
      </c>
      <c r="C19" s="17" t="n">
        <v>6</v>
      </c>
      <c r="D19" s="17" t="n">
        <v>7</v>
      </c>
      <c r="E19" s="17" t="n">
        <v>3</v>
      </c>
      <c r="F19" s="17" t="n">
        <v>4</v>
      </c>
      <c r="G19" s="17" t="n">
        <v>2</v>
      </c>
      <c r="H19" s="17" t="n">
        <v>2</v>
      </c>
      <c r="I19" s="17" t="n">
        <v>2</v>
      </c>
      <c r="J19" s="17" t="n">
        <v>4</v>
      </c>
      <c r="K19" s="17" t="n">
        <v>4</v>
      </c>
      <c r="L19" s="17" t="n">
        <v>4</v>
      </c>
      <c r="M19" s="17" t="n">
        <v>5</v>
      </c>
      <c r="N19" s="17" t="n">
        <v>5</v>
      </c>
      <c r="O19" s="17" t="n">
        <v>1</v>
      </c>
      <c r="P19" s="17"/>
      <c r="Q19" s="17" t="n">
        <v>7</v>
      </c>
      <c r="R19" s="10"/>
    </row>
    <row r="20" customFormat="false" ht="12.75" hidden="false" customHeight="false" outlineLevel="0" collapsed="false">
      <c r="A20" s="17" t="s">
        <v>78</v>
      </c>
      <c r="B20" s="17" t="n">
        <f aca="false">SUM(C20:Q20)</f>
        <v>43</v>
      </c>
      <c r="C20" s="17" t="n">
        <v>4</v>
      </c>
      <c r="D20" s="17" t="n">
        <v>2</v>
      </c>
      <c r="E20" s="17" t="n">
        <v>4</v>
      </c>
      <c r="F20" s="17" t="n">
        <v>2</v>
      </c>
      <c r="G20" s="17" t="n">
        <v>4</v>
      </c>
      <c r="H20" s="17" t="s">
        <v>26</v>
      </c>
      <c r="I20" s="17" t="n">
        <v>1</v>
      </c>
      <c r="J20" s="17" t="n">
        <v>3</v>
      </c>
      <c r="K20" s="17" t="n">
        <v>4</v>
      </c>
      <c r="L20" s="17" t="n">
        <v>3</v>
      </c>
      <c r="M20" s="17" t="n">
        <v>8</v>
      </c>
      <c r="N20" s="17" t="n">
        <v>1</v>
      </c>
      <c r="O20" s="17" t="n">
        <v>6</v>
      </c>
      <c r="P20" s="17" t="s">
        <v>26</v>
      </c>
      <c r="Q20" s="17" t="n">
        <v>1</v>
      </c>
      <c r="R20" s="10"/>
    </row>
    <row r="21" customFormat="false" ht="12.75" hidden="false" customHeight="false" outlineLevel="0" collapsed="false">
      <c r="A21" s="17" t="s">
        <v>35</v>
      </c>
      <c r="B21" s="17" t="n">
        <f aca="false">SUM(C21:Q21)</f>
        <v>10</v>
      </c>
      <c r="C21" s="17" t="n">
        <v>1</v>
      </c>
      <c r="D21" s="17" t="n">
        <v>1</v>
      </c>
      <c r="E21" s="17" t="s">
        <v>26</v>
      </c>
      <c r="F21" s="17" t="n">
        <v>5</v>
      </c>
      <c r="G21" s="17" t="s">
        <v>26</v>
      </c>
      <c r="H21" s="17" t="n">
        <v>1</v>
      </c>
      <c r="I21" s="17" t="n">
        <v>1</v>
      </c>
      <c r="J21" s="17"/>
      <c r="K21" s="17" t="s">
        <v>26</v>
      </c>
      <c r="L21" s="17" t="s">
        <v>26</v>
      </c>
      <c r="M21" s="17" t="n">
        <v>1</v>
      </c>
      <c r="N21" s="17" t="s">
        <v>26</v>
      </c>
      <c r="O21" s="17" t="s">
        <v>26</v>
      </c>
      <c r="P21" s="17" t="s">
        <v>26</v>
      </c>
      <c r="Q21" s="17" t="s">
        <v>26</v>
      </c>
      <c r="R21" s="10"/>
    </row>
    <row r="22" customFormat="false" ht="12.75" hidden="false" customHeight="false" outlineLevel="0" collapsed="false">
      <c r="A22" s="17" t="s">
        <v>37</v>
      </c>
      <c r="B22" s="17" t="n">
        <f aca="false">SUM(C22:Q22)</f>
        <v>3</v>
      </c>
      <c r="C22" s="17"/>
      <c r="D22" s="17"/>
      <c r="E22" s="17"/>
      <c r="F22" s="17" t="n">
        <v>1</v>
      </c>
      <c r="G22" s="17"/>
      <c r="H22" s="17"/>
      <c r="I22" s="17"/>
      <c r="J22" s="17"/>
      <c r="K22" s="17"/>
      <c r="L22" s="17"/>
      <c r="M22" s="17" t="n">
        <v>1</v>
      </c>
      <c r="N22" s="17"/>
      <c r="O22" s="17"/>
      <c r="P22" s="17" t="n">
        <v>1</v>
      </c>
      <c r="Q22" s="17"/>
      <c r="R22" s="10"/>
    </row>
    <row r="23" customFormat="false" ht="12.75" hidden="false" customHeight="false" outlineLevel="0" collapsed="false">
      <c r="A23" s="17" t="s">
        <v>36</v>
      </c>
      <c r="B23" s="17" t="n">
        <f aca="false">SUM(C23:Q23)</f>
        <v>1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n">
        <v>1</v>
      </c>
      <c r="J23" s="17"/>
      <c r="K23" s="17" t="s">
        <v>26</v>
      </c>
      <c r="L23" s="17" t="s">
        <v>26</v>
      </c>
      <c r="M23" s="17" t="s">
        <v>26</v>
      </c>
      <c r="N23" s="17" t="s">
        <v>26</v>
      </c>
      <c r="O23" s="17" t="s">
        <v>26</v>
      </c>
      <c r="P23" s="17" t="s">
        <v>26</v>
      </c>
      <c r="Q23" s="17" t="s">
        <v>26</v>
      </c>
      <c r="R23" s="10"/>
    </row>
    <row r="24" customFormat="false" ht="12.75" hidden="false" customHeight="false" outlineLevel="0" collapsed="false">
      <c r="A24" s="17"/>
      <c r="B24" s="17"/>
      <c r="C24" s="17" t="s">
        <v>26</v>
      </c>
      <c r="D24" s="17" t="s">
        <v>26</v>
      </c>
      <c r="E24" s="17" t="s">
        <v>26</v>
      </c>
      <c r="F24" s="17" t="s">
        <v>26</v>
      </c>
      <c r="G24" s="17" t="s">
        <v>26</v>
      </c>
      <c r="H24" s="17" t="s">
        <v>26</v>
      </c>
      <c r="I24" s="17" t="s">
        <v>26</v>
      </c>
      <c r="J24" s="17"/>
      <c r="K24" s="17" t="s">
        <v>26</v>
      </c>
      <c r="L24" s="17" t="s">
        <v>26</v>
      </c>
      <c r="M24" s="17" t="s">
        <v>26</v>
      </c>
      <c r="N24" s="17" t="s">
        <v>26</v>
      </c>
      <c r="O24" s="17" t="s">
        <v>26</v>
      </c>
      <c r="P24" s="17"/>
      <c r="Q24" s="17"/>
      <c r="R24" s="10"/>
    </row>
    <row r="25" customFormat="false" ht="12.75" hidden="false" customHeight="false" outlineLevel="0" collapsed="false">
      <c r="A25" s="17" t="s">
        <v>39</v>
      </c>
      <c r="B25" s="17" t="n">
        <f aca="false">SUM(C25:Q25)</f>
        <v>21</v>
      </c>
      <c r="C25" s="17" t="n">
        <v>2</v>
      </c>
      <c r="D25" s="17" t="n">
        <v>2</v>
      </c>
      <c r="E25" s="17" t="s">
        <v>26</v>
      </c>
      <c r="F25" s="17" t="s">
        <v>26</v>
      </c>
      <c r="G25" s="17" t="s">
        <v>26</v>
      </c>
      <c r="H25" s="17" t="n">
        <v>1</v>
      </c>
      <c r="I25" s="17" t="s">
        <v>26</v>
      </c>
      <c r="J25" s="17" t="n">
        <v>2</v>
      </c>
      <c r="K25" s="17" t="n">
        <v>1</v>
      </c>
      <c r="L25" s="17" t="s">
        <v>26</v>
      </c>
      <c r="M25" s="17" t="n">
        <v>2</v>
      </c>
      <c r="N25" s="17" t="n">
        <v>7</v>
      </c>
      <c r="O25" s="17" t="n">
        <v>3</v>
      </c>
      <c r="P25" s="17" t="s">
        <v>26</v>
      </c>
      <c r="Q25" s="17" t="n">
        <v>1</v>
      </c>
      <c r="R25" s="10"/>
    </row>
    <row r="26" customFormat="false" ht="12.75" hidden="false" customHeight="false" outlineLevel="0" collapsed="false">
      <c r="A26" s="17" t="s">
        <v>40</v>
      </c>
      <c r="B26" s="17" t="n">
        <f aca="false">SUM(C26:Q26)</f>
        <v>58</v>
      </c>
      <c r="C26" s="17" t="n">
        <v>1</v>
      </c>
      <c r="D26" s="17" t="s">
        <v>26</v>
      </c>
      <c r="E26" s="17" t="s">
        <v>26</v>
      </c>
      <c r="F26" s="17" t="s">
        <v>26</v>
      </c>
      <c r="G26" s="17" t="n">
        <v>7</v>
      </c>
      <c r="H26" s="17" t="s">
        <v>26</v>
      </c>
      <c r="I26" s="17" t="n">
        <v>9</v>
      </c>
      <c r="J26" s="17" t="n">
        <v>6</v>
      </c>
      <c r="K26" s="17" t="n">
        <v>5</v>
      </c>
      <c r="L26" s="17" t="n">
        <v>4</v>
      </c>
      <c r="M26" s="17" t="n">
        <v>4</v>
      </c>
      <c r="N26" s="17" t="s">
        <v>26</v>
      </c>
      <c r="O26" s="17" t="n">
        <v>1</v>
      </c>
      <c r="P26" s="17" t="n">
        <v>21</v>
      </c>
      <c r="Q26" s="17" t="s">
        <v>26</v>
      </c>
      <c r="R26" s="10"/>
    </row>
    <row r="27" customFormat="false" ht="12.75" hidden="false" customHeight="false" outlineLevel="0" collapsed="false">
      <c r="A27" s="17" t="s">
        <v>41</v>
      </c>
      <c r="B27" s="17" t="n">
        <f aca="false">SUM(C27:Q27)</f>
        <v>344</v>
      </c>
      <c r="C27" s="17" t="n">
        <v>5</v>
      </c>
      <c r="D27" s="17" t="n">
        <v>9</v>
      </c>
      <c r="E27" s="17" t="n">
        <v>3</v>
      </c>
      <c r="F27" s="17" t="n">
        <v>21</v>
      </c>
      <c r="G27" s="17" t="n">
        <v>14</v>
      </c>
      <c r="H27" s="17" t="n">
        <v>16</v>
      </c>
      <c r="I27" s="17" t="n">
        <v>7</v>
      </c>
      <c r="J27" s="17" t="n">
        <v>80</v>
      </c>
      <c r="K27" s="17" t="n">
        <v>80</v>
      </c>
      <c r="L27" s="17" t="n">
        <v>75</v>
      </c>
      <c r="M27" s="17" t="n">
        <v>16</v>
      </c>
      <c r="N27" s="17" t="n">
        <v>6</v>
      </c>
      <c r="O27" s="17"/>
      <c r="P27" s="17" t="n">
        <v>9</v>
      </c>
      <c r="Q27" s="17" t="n">
        <v>3</v>
      </c>
      <c r="R27" s="10"/>
    </row>
    <row r="28" customFormat="false" ht="12.75" hidden="false" customHeight="false" outlineLevel="0" collapsed="false">
      <c r="A28" s="17"/>
      <c r="B28" s="17"/>
      <c r="C28" s="17" t="s">
        <v>26</v>
      </c>
      <c r="D28" s="17" t="s">
        <v>26</v>
      </c>
      <c r="E28" s="17" t="s">
        <v>26</v>
      </c>
      <c r="F28" s="17" t="s">
        <v>26</v>
      </c>
      <c r="G28" s="17" t="s">
        <v>26</v>
      </c>
      <c r="H28" s="17" t="s">
        <v>26</v>
      </c>
      <c r="I28" s="17" t="s">
        <v>26</v>
      </c>
      <c r="J28" s="17" t="s">
        <v>26</v>
      </c>
      <c r="K28" s="17" t="s">
        <v>26</v>
      </c>
      <c r="L28" s="17" t="s">
        <v>26</v>
      </c>
      <c r="M28" s="17" t="s">
        <v>26</v>
      </c>
      <c r="N28" s="17" t="s">
        <v>26</v>
      </c>
      <c r="O28" s="17" t="s">
        <v>26</v>
      </c>
      <c r="P28" s="17" t="s">
        <v>26</v>
      </c>
      <c r="Q28" s="17" t="s">
        <v>26</v>
      </c>
      <c r="R28" s="10"/>
    </row>
    <row r="29" customFormat="false" ht="12.75" hidden="false" customHeight="false" outlineLevel="0" collapsed="false">
      <c r="A29" s="17" t="s">
        <v>42</v>
      </c>
      <c r="B29" s="17" t="n">
        <f aca="false">SUM(C29:Q29)</f>
        <v>365</v>
      </c>
      <c r="C29" s="17" t="n">
        <v>14</v>
      </c>
      <c r="D29" s="17" t="n">
        <v>20</v>
      </c>
      <c r="E29" s="17" t="n">
        <v>6</v>
      </c>
      <c r="F29" s="17" t="n">
        <v>28</v>
      </c>
      <c r="G29" s="17" t="n">
        <v>17</v>
      </c>
      <c r="H29" s="17" t="n">
        <v>18</v>
      </c>
      <c r="I29" s="17" t="n">
        <v>33</v>
      </c>
      <c r="J29" s="17" t="n">
        <v>48</v>
      </c>
      <c r="K29" s="17" t="n">
        <v>28</v>
      </c>
      <c r="L29" s="17" t="n">
        <v>30</v>
      </c>
      <c r="M29" s="17" t="n">
        <v>29</v>
      </c>
      <c r="N29" s="17" t="n">
        <v>22</v>
      </c>
      <c r="O29" s="17" t="n">
        <v>16</v>
      </c>
      <c r="P29" s="17" t="n">
        <v>36</v>
      </c>
      <c r="Q29" s="17" t="n">
        <v>20</v>
      </c>
      <c r="R29" s="10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0"/>
    </row>
    <row r="31" customFormat="false" ht="12.75" hidden="false" customHeight="false" outlineLevel="0" collapsed="false">
      <c r="A31" s="17" t="s">
        <v>2</v>
      </c>
      <c r="B31" s="17" t="n">
        <f aca="false">SUM(B5:B30)</f>
        <v>5469</v>
      </c>
      <c r="C31" s="17" t="n">
        <f aca="false">SUM(C5:C30)</f>
        <v>391</v>
      </c>
      <c r="D31" s="17" t="n">
        <f aca="false">SUM(D5:D30)</f>
        <v>450</v>
      </c>
      <c r="E31" s="17" t="n">
        <f aca="false">SUM(E5:E30)</f>
        <v>79</v>
      </c>
      <c r="F31" s="17" t="n">
        <f aca="false">SUM(F5:F30)</f>
        <v>436</v>
      </c>
      <c r="G31" s="17" t="n">
        <f aca="false">SUM(G5:G30)</f>
        <v>395</v>
      </c>
      <c r="H31" s="17" t="n">
        <f aca="false">SUM(H5:H30)</f>
        <v>336</v>
      </c>
      <c r="I31" s="17" t="n">
        <f aca="false">SUM(I5:I30)</f>
        <v>259</v>
      </c>
      <c r="J31" s="17" t="n">
        <f aca="false">SUM(J5:J30)</f>
        <v>444</v>
      </c>
      <c r="K31" s="17" t="n">
        <f aca="false">SUM(K5:K30)</f>
        <v>438</v>
      </c>
      <c r="L31" s="17" t="n">
        <f aca="false">SUM(L5:L30)</f>
        <v>384</v>
      </c>
      <c r="M31" s="17" t="n">
        <f aca="false">SUM(M5:M30)</f>
        <v>468</v>
      </c>
      <c r="N31" s="17" t="n">
        <f aca="false">SUM(N5:N30)</f>
        <v>354</v>
      </c>
      <c r="O31" s="17" t="n">
        <f aca="false">SUM(O5:O30)</f>
        <v>261</v>
      </c>
      <c r="P31" s="17" t="n">
        <f aca="false">SUM(P5:P30)</f>
        <v>471</v>
      </c>
      <c r="Q31" s="17" t="n">
        <f aca="false">SUM(Q5:Q30)</f>
        <v>303</v>
      </c>
      <c r="R31" s="10"/>
    </row>
    <row r="33" customFormat="false" ht="12.75" hidden="false" customHeight="false" outlineLevel="0" collapsed="false">
      <c r="C33" s="41" t="s">
        <v>43</v>
      </c>
      <c r="D33" s="41"/>
      <c r="E33" s="41"/>
      <c r="F33" s="41"/>
      <c r="G33" s="41"/>
      <c r="H33" s="41"/>
      <c r="I33" s="41"/>
      <c r="N33" s="10"/>
      <c r="O33" s="10"/>
      <c r="P33" s="10"/>
      <c r="Q33" s="10"/>
    </row>
    <row r="34" customFormat="false" ht="12.75" hidden="false" customHeight="false" outlineLevel="0" collapsed="false">
      <c r="C34" s="59" t="s">
        <v>44</v>
      </c>
      <c r="D34" s="59"/>
      <c r="E34" s="59"/>
      <c r="F34" s="59"/>
      <c r="G34" s="59"/>
      <c r="H34" s="59"/>
      <c r="I34" s="59"/>
      <c r="N34" s="10"/>
      <c r="O34" s="10"/>
      <c r="P34" s="10"/>
      <c r="Q34" s="10"/>
    </row>
    <row r="36" customFormat="false" ht="12.75" hidden="false" customHeight="false" outlineLevel="0" collapsed="false">
      <c r="C36" s="0" t="s">
        <v>79</v>
      </c>
    </row>
    <row r="38" customFormat="false" ht="12.75" hidden="false" customHeight="false" outlineLevel="0" collapsed="false">
      <c r="C38" s="0" t="s">
        <v>80</v>
      </c>
    </row>
    <row r="40" customFormat="false" ht="12.75" hidden="false" customHeight="false" outlineLevel="0" collapsed="false">
      <c r="C40" s="0" t="s">
        <v>81</v>
      </c>
    </row>
    <row r="42" customFormat="false" ht="12.75" hidden="false" customHeight="false" outlineLevel="0" collapsed="false">
      <c r="C42" s="0" t="s">
        <v>82</v>
      </c>
    </row>
    <row r="44" customFormat="false" ht="12.75" hidden="false" customHeight="false" outlineLevel="0" collapsed="false">
      <c r="C44" s="0" t="s">
        <v>83</v>
      </c>
    </row>
    <row r="46" customFormat="false" ht="12.75" hidden="false" customHeight="false" outlineLevel="0" collapsed="false">
      <c r="C46" s="0" t="s">
        <v>84</v>
      </c>
    </row>
    <row r="48" customFormat="false" ht="12.75" hidden="false" customHeight="false" outlineLevel="0" collapsed="false">
      <c r="C48" s="0" t="s">
        <v>85</v>
      </c>
    </row>
    <row r="50" customFormat="false" ht="12.75" hidden="false" customHeight="false" outlineLevel="0" collapsed="false">
      <c r="C50" s="0" t="s">
        <v>86</v>
      </c>
    </row>
  </sheetData>
  <printOptions headings="false" gridLines="false" gridLinesSet="true" horizontalCentered="false" verticalCentered="false"/>
  <pageMargins left="0.5" right="0.570138888888889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14"/>
    <col collapsed="false" customWidth="true" hidden="false" outlineLevel="0" max="10" min="3" style="0" width="9.85"/>
    <col collapsed="false" customWidth="true" hidden="false" outlineLevel="0" max="12" min="11" style="0" width="10.13"/>
    <col collapsed="false" customWidth="true" hidden="false" outlineLevel="0" max="16" min="13" style="0" width="9.85"/>
    <col collapsed="false" customWidth="true" hidden="false" outlineLevel="0" max="17" min="17" style="0" width="10.13"/>
    <col collapsed="false" customWidth="true" hidden="false" outlineLevel="0" max="18" min="18" style="0" width="4.28"/>
  </cols>
  <sheetData>
    <row r="1" s="3" customFormat="true" ht="15.75" hidden="false" customHeight="false" outlineLevel="0" collapsed="false">
      <c r="A1" s="3" t="s">
        <v>87</v>
      </c>
    </row>
    <row r="3" s="10" customFormat="true" ht="12.75" hidden="false" customHeight="false" outlineLevel="0" collapsed="false">
      <c r="A3" s="51" t="s">
        <v>1</v>
      </c>
      <c r="B3" s="7" t="s">
        <v>2</v>
      </c>
      <c r="C3" s="52" t="s">
        <v>6</v>
      </c>
      <c r="D3" s="46" t="s">
        <v>4</v>
      </c>
      <c r="E3" s="54" t="s">
        <v>13</v>
      </c>
      <c r="F3" s="46" t="s">
        <v>67</v>
      </c>
      <c r="G3" s="46" t="s">
        <v>5</v>
      </c>
      <c r="H3" s="53" t="s">
        <v>10</v>
      </c>
      <c r="I3" s="46" t="s">
        <v>68</v>
      </c>
      <c r="J3" s="46" t="s">
        <v>68</v>
      </c>
      <c r="K3" s="46" t="s">
        <v>68</v>
      </c>
      <c r="L3" s="46" t="s">
        <v>8</v>
      </c>
      <c r="M3" s="46" t="s">
        <v>7</v>
      </c>
      <c r="N3" s="46" t="s">
        <v>69</v>
      </c>
      <c r="O3" s="46" t="s">
        <v>70</v>
      </c>
      <c r="P3" s="46" t="s">
        <v>66</v>
      </c>
      <c r="Q3" s="46" t="s">
        <v>12</v>
      </c>
    </row>
    <row r="4" s="57" customFormat="true" ht="12.75" hidden="false" customHeight="false" outlineLevel="0" collapsed="false">
      <c r="A4" s="55"/>
      <c r="B4" s="55"/>
      <c r="C4" s="56" t="n">
        <v>40621</v>
      </c>
      <c r="D4" s="56" t="n">
        <v>40604</v>
      </c>
      <c r="E4" s="56" t="n">
        <v>40636</v>
      </c>
      <c r="F4" s="56" t="n">
        <v>40650</v>
      </c>
      <c r="G4" s="56" t="n">
        <v>40685</v>
      </c>
      <c r="H4" s="56" t="n">
        <v>40692</v>
      </c>
      <c r="I4" s="56" t="n">
        <v>40705</v>
      </c>
      <c r="J4" s="56" t="n">
        <v>40706</v>
      </c>
      <c r="K4" s="56" t="n">
        <v>40707</v>
      </c>
      <c r="L4" s="56" t="n">
        <v>40727</v>
      </c>
      <c r="M4" s="56" t="n">
        <v>40783</v>
      </c>
      <c r="N4" s="56" t="n">
        <v>40790</v>
      </c>
      <c r="O4" s="56" t="n">
        <v>40797</v>
      </c>
      <c r="P4" s="56" t="n">
        <v>40804</v>
      </c>
      <c r="Q4" s="56" t="n">
        <v>40818</v>
      </c>
      <c r="R4" s="10"/>
    </row>
    <row r="5" customFormat="false" ht="12.75" hidden="false" customHeight="false" outlineLevel="0" collapsed="false">
      <c r="A5" s="17" t="s">
        <v>19</v>
      </c>
      <c r="B5" s="17" t="n">
        <f aca="false">SUM(C5:Q5)</f>
        <v>728</v>
      </c>
      <c r="C5" s="17" t="n">
        <v>25</v>
      </c>
      <c r="D5" s="17" t="n">
        <v>50</v>
      </c>
      <c r="E5" s="17" t="n">
        <v>16</v>
      </c>
      <c r="F5" s="17" t="n">
        <v>40</v>
      </c>
      <c r="G5" s="17" t="n">
        <v>54</v>
      </c>
      <c r="H5" s="17" t="n">
        <v>48</v>
      </c>
      <c r="I5" s="17" t="n">
        <v>57</v>
      </c>
      <c r="J5" s="17" t="n">
        <v>55</v>
      </c>
      <c r="K5" s="17" t="n">
        <v>51</v>
      </c>
      <c r="L5" s="17" t="n">
        <v>35</v>
      </c>
      <c r="M5" s="17" t="n">
        <v>78</v>
      </c>
      <c r="N5" s="17" t="n">
        <v>47</v>
      </c>
      <c r="O5" s="17" t="n">
        <v>82</v>
      </c>
      <c r="P5" s="17" t="n">
        <v>18</v>
      </c>
      <c r="Q5" s="17" t="n">
        <v>72</v>
      </c>
      <c r="R5" s="10"/>
    </row>
    <row r="6" customFormat="false" ht="12.75" hidden="false" customHeight="false" outlineLevel="0" collapsed="false">
      <c r="A6" s="17" t="s">
        <v>20</v>
      </c>
      <c r="B6" s="17" t="n">
        <f aca="false">SUM(C6:Q6)</f>
        <v>619</v>
      </c>
      <c r="C6" s="17" t="n">
        <v>12</v>
      </c>
      <c r="D6" s="17" t="n">
        <v>49</v>
      </c>
      <c r="E6" s="17" t="n">
        <v>26</v>
      </c>
      <c r="F6" s="17" t="n">
        <v>33</v>
      </c>
      <c r="G6" s="17" t="n">
        <v>57</v>
      </c>
      <c r="H6" s="17" t="n">
        <v>41</v>
      </c>
      <c r="I6" s="17" t="n">
        <v>47</v>
      </c>
      <c r="J6" s="17" t="n">
        <v>49</v>
      </c>
      <c r="K6" s="17" t="n">
        <v>44</v>
      </c>
      <c r="L6" s="17" t="n">
        <v>24</v>
      </c>
      <c r="M6" s="17" t="n">
        <v>57</v>
      </c>
      <c r="N6" s="17" t="n">
        <v>35</v>
      </c>
      <c r="O6" s="17" t="n">
        <v>63</v>
      </c>
      <c r="P6" s="17" t="n">
        <v>24</v>
      </c>
      <c r="Q6" s="17" t="n">
        <v>58</v>
      </c>
      <c r="R6" s="10"/>
    </row>
    <row r="7" customFormat="false" ht="12.75" hidden="false" customHeight="false" outlineLevel="0" collapsed="false">
      <c r="A7" s="17" t="s">
        <v>22</v>
      </c>
      <c r="B7" s="17" t="n">
        <f aca="false">SUM(C7:Q7)</f>
        <v>565</v>
      </c>
      <c r="C7" s="17" t="n">
        <v>2</v>
      </c>
      <c r="D7" s="17" t="n">
        <v>45</v>
      </c>
      <c r="E7" s="17" t="n">
        <v>51</v>
      </c>
      <c r="F7" s="17" t="n">
        <v>38</v>
      </c>
      <c r="G7" s="17" t="n">
        <v>28</v>
      </c>
      <c r="H7" s="17" t="n">
        <v>20</v>
      </c>
      <c r="I7" s="17" t="n">
        <v>42</v>
      </c>
      <c r="J7" s="17" t="n">
        <v>52</v>
      </c>
      <c r="K7" s="17" t="n">
        <v>44</v>
      </c>
      <c r="L7" s="17" t="n">
        <v>31</v>
      </c>
      <c r="M7" s="17" t="n">
        <v>56</v>
      </c>
      <c r="N7" s="17" t="n">
        <v>25</v>
      </c>
      <c r="O7" s="17" t="n">
        <v>47</v>
      </c>
      <c r="P7" s="17" t="n">
        <v>48</v>
      </c>
      <c r="Q7" s="17" t="n">
        <v>36</v>
      </c>
      <c r="R7" s="10"/>
    </row>
    <row r="8" customFormat="false" ht="12.75" hidden="false" customHeight="false" outlineLevel="0" collapsed="false">
      <c r="A8" s="17" t="s">
        <v>21</v>
      </c>
      <c r="B8" s="17" t="n">
        <f aca="false">SUM(C8:Q8)</f>
        <v>455</v>
      </c>
      <c r="C8" s="17" t="n">
        <v>15</v>
      </c>
      <c r="D8" s="17" t="n">
        <v>33</v>
      </c>
      <c r="E8" s="17" t="n">
        <v>16</v>
      </c>
      <c r="F8" s="17" t="n">
        <v>35</v>
      </c>
      <c r="G8" s="17" t="n">
        <v>45</v>
      </c>
      <c r="H8" s="17" t="n">
        <v>23</v>
      </c>
      <c r="I8" s="17" t="n">
        <v>33</v>
      </c>
      <c r="J8" s="17" t="n">
        <v>33</v>
      </c>
      <c r="K8" s="17" t="n">
        <v>34</v>
      </c>
      <c r="L8" s="17" t="n">
        <v>30</v>
      </c>
      <c r="M8" s="17" t="n">
        <v>43</v>
      </c>
      <c r="N8" s="17" t="n">
        <v>22</v>
      </c>
      <c r="O8" s="17" t="n">
        <v>44</v>
      </c>
      <c r="P8" s="17" t="n">
        <v>20</v>
      </c>
      <c r="Q8" s="17" t="n">
        <v>29</v>
      </c>
      <c r="R8" s="10"/>
    </row>
    <row r="9" customFormat="false" ht="12.75" hidden="false" customHeight="false" outlineLevel="0" collapsed="false">
      <c r="A9" s="17" t="s">
        <v>23</v>
      </c>
      <c r="B9" s="17" t="n">
        <f aca="false">SUM(C9:Q9)</f>
        <v>406</v>
      </c>
      <c r="C9" s="17" t="n">
        <v>18</v>
      </c>
      <c r="D9" s="17" t="n">
        <v>36</v>
      </c>
      <c r="E9" s="17" t="n">
        <v>9</v>
      </c>
      <c r="F9" s="17" t="n">
        <v>18</v>
      </c>
      <c r="G9" s="17" t="n">
        <v>34</v>
      </c>
      <c r="H9" s="17" t="n">
        <v>18</v>
      </c>
      <c r="I9" s="17" t="n">
        <v>30</v>
      </c>
      <c r="J9" s="17" t="n">
        <v>32</v>
      </c>
      <c r="K9" s="17" t="n">
        <v>24</v>
      </c>
      <c r="L9" s="17" t="n">
        <v>17</v>
      </c>
      <c r="M9" s="17" t="n">
        <v>48</v>
      </c>
      <c r="N9" s="17" t="n">
        <v>17</v>
      </c>
      <c r="O9" s="17" t="n">
        <v>48</v>
      </c>
      <c r="P9" s="17" t="n">
        <v>13</v>
      </c>
      <c r="Q9" s="17" t="n">
        <v>44</v>
      </c>
      <c r="R9" s="10"/>
    </row>
    <row r="10" customFormat="false" ht="12.75" hidden="false" customHeight="false" outlineLevel="0" collapsed="false">
      <c r="A10" s="17" t="s">
        <v>24</v>
      </c>
      <c r="B10" s="17" t="n">
        <f aca="false">SUM(C10:Q10)</f>
        <v>398</v>
      </c>
      <c r="C10" s="17" t="n">
        <v>3</v>
      </c>
      <c r="D10" s="17" t="n">
        <v>37</v>
      </c>
      <c r="E10" s="17" t="n">
        <v>25</v>
      </c>
      <c r="F10" s="17" t="n">
        <v>16</v>
      </c>
      <c r="G10" s="17" t="n">
        <v>27</v>
      </c>
      <c r="H10" s="17" t="n">
        <v>24</v>
      </c>
      <c r="I10" s="17" t="n">
        <v>33</v>
      </c>
      <c r="J10" s="17" t="n">
        <v>34</v>
      </c>
      <c r="K10" s="17" t="n">
        <v>32</v>
      </c>
      <c r="L10" s="17" t="n">
        <v>32</v>
      </c>
      <c r="M10" s="17" t="n">
        <v>25</v>
      </c>
      <c r="N10" s="17" t="n">
        <v>41</v>
      </c>
      <c r="O10" s="17" t="n">
        <v>27</v>
      </c>
      <c r="P10" s="17" t="n">
        <v>25</v>
      </c>
      <c r="Q10" s="17" t="n">
        <v>17</v>
      </c>
      <c r="R10" s="10"/>
    </row>
    <row r="11" customFormat="false" ht="12.75" hidden="false" customHeight="false" outlineLevel="0" collapsed="false">
      <c r="A11" s="17" t="s">
        <v>27</v>
      </c>
      <c r="B11" s="17" t="n">
        <f aca="false">SUM(C11:Q11)</f>
        <v>259</v>
      </c>
      <c r="C11" s="17" t="n">
        <v>1</v>
      </c>
      <c r="D11" s="17" t="n">
        <v>34</v>
      </c>
      <c r="E11" s="17" t="n">
        <v>13</v>
      </c>
      <c r="F11" s="17" t="n">
        <v>28</v>
      </c>
      <c r="G11" s="17" t="n">
        <v>6</v>
      </c>
      <c r="H11" s="17" t="n">
        <v>13</v>
      </c>
      <c r="I11" s="17" t="n">
        <v>18</v>
      </c>
      <c r="J11" s="17" t="n">
        <v>19</v>
      </c>
      <c r="K11" s="17" t="n">
        <v>19</v>
      </c>
      <c r="L11" s="17" t="n">
        <v>14</v>
      </c>
      <c r="M11" s="17" t="n">
        <v>18</v>
      </c>
      <c r="N11" s="17" t="n">
        <v>33</v>
      </c>
      <c r="O11" s="17" t="n">
        <v>27</v>
      </c>
      <c r="P11" s="17" t="n">
        <v>16</v>
      </c>
      <c r="Q11" s="17" t="s">
        <v>26</v>
      </c>
      <c r="R11" s="10"/>
    </row>
    <row r="12" customFormat="false" ht="12.75" hidden="false" customHeight="false" outlineLevel="0" collapsed="false">
      <c r="A12" s="17" t="s">
        <v>28</v>
      </c>
      <c r="B12" s="17" t="n">
        <f aca="false">SUM(C12:Q12)</f>
        <v>136</v>
      </c>
      <c r="C12" s="17" t="n">
        <v>1</v>
      </c>
      <c r="D12" s="17" t="n">
        <v>21</v>
      </c>
      <c r="E12" s="17" t="n">
        <v>7</v>
      </c>
      <c r="F12" s="17" t="n">
        <v>6</v>
      </c>
      <c r="G12" s="17" t="n">
        <v>2</v>
      </c>
      <c r="H12" s="17" t="n">
        <v>3</v>
      </c>
      <c r="I12" s="17" t="n">
        <v>16</v>
      </c>
      <c r="J12" s="17" t="n">
        <v>15</v>
      </c>
      <c r="K12" s="17" t="n">
        <v>15</v>
      </c>
      <c r="L12" s="17" t="n">
        <v>11</v>
      </c>
      <c r="M12" s="17"/>
      <c r="N12" s="17" t="n">
        <v>13</v>
      </c>
      <c r="O12" s="17" t="n">
        <v>8</v>
      </c>
      <c r="P12" s="17" t="n">
        <v>9</v>
      </c>
      <c r="Q12" s="17" t="n">
        <v>9</v>
      </c>
      <c r="R12" s="10"/>
    </row>
    <row r="13" customFormat="false" ht="12.75" hidden="false" customHeight="false" outlineLevel="0" collapsed="false">
      <c r="A13" s="17" t="s">
        <v>31</v>
      </c>
      <c r="B13" s="17" t="n">
        <f aca="false">SUM(C13:Q13)</f>
        <v>113</v>
      </c>
      <c r="C13" s="17" t="n">
        <v>2</v>
      </c>
      <c r="D13" s="17" t="n">
        <v>12</v>
      </c>
      <c r="E13" s="17" t="n">
        <v>8</v>
      </c>
      <c r="F13" s="17" t="n">
        <v>4</v>
      </c>
      <c r="G13" s="17" t="n">
        <v>5</v>
      </c>
      <c r="H13" s="17" t="n">
        <v>4</v>
      </c>
      <c r="I13" s="17" t="n">
        <v>9</v>
      </c>
      <c r="J13" s="17" t="n">
        <v>8</v>
      </c>
      <c r="K13" s="17" t="n">
        <v>8</v>
      </c>
      <c r="L13" s="17" t="n">
        <v>7</v>
      </c>
      <c r="M13" s="17" t="n">
        <v>11</v>
      </c>
      <c r="N13" s="17" t="n">
        <v>12</v>
      </c>
      <c r="O13" s="17" t="n">
        <v>7</v>
      </c>
      <c r="P13" s="17" t="n">
        <v>8</v>
      </c>
      <c r="Q13" s="17" t="n">
        <v>8</v>
      </c>
      <c r="R13" s="10"/>
    </row>
    <row r="14" customFormat="false" ht="12.75" hidden="false" customHeight="false" outlineLevel="0" collapsed="false">
      <c r="A14" s="17" t="s">
        <v>32</v>
      </c>
      <c r="B14" s="17" t="n">
        <f aca="false">SUM(C14:Q14)</f>
        <v>100</v>
      </c>
      <c r="C14" s="17" t="n">
        <v>3</v>
      </c>
      <c r="D14" s="17" t="n">
        <v>15</v>
      </c>
      <c r="E14" s="17" t="n">
        <v>3</v>
      </c>
      <c r="F14" s="17" t="n">
        <v>12</v>
      </c>
      <c r="G14" s="17" t="n">
        <v>2</v>
      </c>
      <c r="H14" s="17" t="n">
        <v>12</v>
      </c>
      <c r="I14" s="17" t="n">
        <v>5</v>
      </c>
      <c r="J14" s="17" t="n">
        <v>4</v>
      </c>
      <c r="K14" s="17" t="n">
        <v>5</v>
      </c>
      <c r="L14" s="17" t="n">
        <v>7</v>
      </c>
      <c r="M14" s="17" t="n">
        <v>10</v>
      </c>
      <c r="N14" s="17" t="n">
        <v>8</v>
      </c>
      <c r="O14" s="17" t="n">
        <v>4</v>
      </c>
      <c r="P14" s="17" t="n">
        <v>6</v>
      </c>
      <c r="Q14" s="17" t="n">
        <v>4</v>
      </c>
      <c r="R14" s="10"/>
    </row>
    <row r="15" customFormat="false" ht="12.75" hidden="false" customHeight="false" outlineLevel="0" collapsed="false">
      <c r="A15" s="17" t="s">
        <v>33</v>
      </c>
      <c r="B15" s="17" t="n">
        <f aca="false">SUM(C15:Q15)</f>
        <v>98</v>
      </c>
      <c r="C15" s="17" t="s">
        <v>26</v>
      </c>
      <c r="D15" s="17" t="n">
        <v>9</v>
      </c>
      <c r="E15" s="17" t="n">
        <v>1</v>
      </c>
      <c r="F15" s="17" t="n">
        <v>13</v>
      </c>
      <c r="G15" s="17" t="n">
        <v>11</v>
      </c>
      <c r="H15" s="17" t="n">
        <v>5</v>
      </c>
      <c r="I15" s="17" t="n">
        <v>3</v>
      </c>
      <c r="J15" s="17" t="n">
        <v>3</v>
      </c>
      <c r="K15" s="17" t="n">
        <v>3</v>
      </c>
      <c r="L15" s="17" t="n">
        <v>5</v>
      </c>
      <c r="M15" s="17" t="n">
        <v>5</v>
      </c>
      <c r="N15" s="17" t="n">
        <v>20</v>
      </c>
      <c r="O15" s="17" t="n">
        <v>13</v>
      </c>
      <c r="P15" s="17" t="n">
        <v>5</v>
      </c>
      <c r="Q15" s="17" t="n">
        <v>2</v>
      </c>
      <c r="R15" s="10"/>
    </row>
    <row r="16" customFormat="false" ht="12.75" hidden="false" customHeight="false" outlineLevel="0" collapsed="false">
      <c r="A16" s="17" t="s">
        <v>78</v>
      </c>
      <c r="B16" s="17" t="n">
        <f aca="false">SUM(C16:Q16)</f>
        <v>84</v>
      </c>
      <c r="C16" s="17" t="s">
        <v>26</v>
      </c>
      <c r="D16" s="17" t="n">
        <v>10</v>
      </c>
      <c r="E16" s="17" t="n">
        <v>6</v>
      </c>
      <c r="F16" s="17" t="n">
        <v>10</v>
      </c>
      <c r="G16" s="17" t="n">
        <v>2</v>
      </c>
      <c r="H16" s="17" t="n">
        <v>2</v>
      </c>
      <c r="I16" s="17" t="n">
        <v>6</v>
      </c>
      <c r="J16" s="17" t="n">
        <v>10</v>
      </c>
      <c r="K16" s="17" t="n">
        <v>7</v>
      </c>
      <c r="L16" s="17" t="n">
        <v>9</v>
      </c>
      <c r="M16" s="17"/>
      <c r="N16" s="17" t="n">
        <v>3</v>
      </c>
      <c r="O16" s="17" t="n">
        <v>5</v>
      </c>
      <c r="P16" s="17" t="n">
        <v>11</v>
      </c>
      <c r="Q16" s="17" t="n">
        <v>3</v>
      </c>
      <c r="R16" s="10"/>
    </row>
    <row r="17" customFormat="false" ht="12.75" hidden="false" customHeight="false" outlineLevel="0" collapsed="false">
      <c r="A17" s="17" t="s">
        <v>30</v>
      </c>
      <c r="B17" s="17" t="n">
        <f aca="false">SUM(C17:Q17)</f>
        <v>76</v>
      </c>
      <c r="C17" s="17" t="n">
        <v>2</v>
      </c>
      <c r="D17" s="17" t="n">
        <v>8</v>
      </c>
      <c r="E17" s="17" t="n">
        <v>6</v>
      </c>
      <c r="F17" s="17" t="n">
        <v>7</v>
      </c>
      <c r="G17" s="17" t="n">
        <v>6</v>
      </c>
      <c r="H17" s="17" t="n">
        <v>1</v>
      </c>
      <c r="I17" s="17" t="n">
        <v>5</v>
      </c>
      <c r="J17" s="17" t="n">
        <v>6</v>
      </c>
      <c r="K17" s="17" t="n">
        <v>4</v>
      </c>
      <c r="L17" s="17" t="n">
        <v>7</v>
      </c>
      <c r="M17" s="17" t="n">
        <v>1</v>
      </c>
      <c r="N17" s="17" t="n">
        <v>4</v>
      </c>
      <c r="O17" s="17" t="n">
        <v>8</v>
      </c>
      <c r="P17" s="17" t="n">
        <v>7</v>
      </c>
      <c r="Q17" s="17" t="n">
        <v>4</v>
      </c>
      <c r="R17" s="10"/>
    </row>
    <row r="18" customFormat="false" ht="12.75" hidden="false" customHeight="false" outlineLevel="0" collapsed="false">
      <c r="A18" s="17" t="s">
        <v>25</v>
      </c>
      <c r="B18" s="17" t="n">
        <f aca="false">SUM(C18:Q18)</f>
        <v>73</v>
      </c>
      <c r="C18" s="17" t="s">
        <v>26</v>
      </c>
      <c r="D18" s="17" t="n">
        <v>5</v>
      </c>
      <c r="E18" s="17" t="n">
        <v>9</v>
      </c>
      <c r="F18" s="17" t="n">
        <v>8</v>
      </c>
      <c r="G18" s="17" t="s">
        <v>26</v>
      </c>
      <c r="H18" s="17" t="n">
        <v>2</v>
      </c>
      <c r="I18" s="17" t="n">
        <v>9</v>
      </c>
      <c r="J18" s="17" t="n">
        <v>10</v>
      </c>
      <c r="K18" s="17" t="n">
        <v>8</v>
      </c>
      <c r="L18" s="17" t="n">
        <v>8</v>
      </c>
      <c r="M18" s="17" t="n">
        <v>3</v>
      </c>
      <c r="N18" s="17" t="n">
        <v>2</v>
      </c>
      <c r="O18" s="17" t="n">
        <v>4</v>
      </c>
      <c r="P18" s="17" t="n">
        <v>3</v>
      </c>
      <c r="Q18" s="17" t="n">
        <v>2</v>
      </c>
      <c r="R18" s="10"/>
    </row>
    <row r="19" customFormat="false" ht="12.75" hidden="false" customHeight="false" outlineLevel="0" collapsed="false">
      <c r="A19" s="17" t="s">
        <v>29</v>
      </c>
      <c r="B19" s="17" t="n">
        <f aca="false">SUM(C19:Q19)</f>
        <v>71</v>
      </c>
      <c r="C19" s="17" t="n">
        <v>1</v>
      </c>
      <c r="D19" s="17" t="n">
        <v>8</v>
      </c>
      <c r="E19" s="17" t="n">
        <v>3</v>
      </c>
      <c r="F19" s="17" t="n">
        <v>9</v>
      </c>
      <c r="G19" s="17" t="n">
        <v>7</v>
      </c>
      <c r="H19" s="17" t="n">
        <v>3</v>
      </c>
      <c r="I19" s="17" t="n">
        <v>1</v>
      </c>
      <c r="J19" s="17" t="n">
        <v>1</v>
      </c>
      <c r="K19" s="17" t="s">
        <v>26</v>
      </c>
      <c r="L19" s="17" t="n">
        <v>6</v>
      </c>
      <c r="M19" s="17" t="n">
        <v>5</v>
      </c>
      <c r="N19" s="17" t="n">
        <v>7</v>
      </c>
      <c r="O19" s="17" t="n">
        <v>8</v>
      </c>
      <c r="P19" s="17" t="n">
        <v>6</v>
      </c>
      <c r="Q19" s="17" t="n">
        <v>6</v>
      </c>
      <c r="R19" s="10"/>
    </row>
    <row r="20" customFormat="false" ht="12.75" hidden="false" customHeight="false" outlineLevel="0" collapsed="false">
      <c r="A20" s="17" t="s">
        <v>34</v>
      </c>
      <c r="B20" s="17" t="n">
        <f aca="false">SUM(C20:Q20)</f>
        <v>63</v>
      </c>
      <c r="C20" s="17" t="n">
        <v>2</v>
      </c>
      <c r="D20" s="17" t="n">
        <v>5</v>
      </c>
      <c r="E20" s="17" t="s">
        <v>26</v>
      </c>
      <c r="F20" s="17" t="n">
        <v>4</v>
      </c>
      <c r="G20" s="17" t="n">
        <v>7</v>
      </c>
      <c r="H20" s="17" t="n">
        <v>4</v>
      </c>
      <c r="I20" s="17" t="n">
        <v>6</v>
      </c>
      <c r="J20" s="17" t="n">
        <v>6</v>
      </c>
      <c r="K20" s="17" t="n">
        <v>6</v>
      </c>
      <c r="L20" s="17" t="n">
        <v>3</v>
      </c>
      <c r="M20" s="17" t="n">
        <v>6</v>
      </c>
      <c r="N20" s="17" t="n">
        <v>3</v>
      </c>
      <c r="O20" s="17" t="n">
        <v>4</v>
      </c>
      <c r="P20" s="17" t="s">
        <v>26</v>
      </c>
      <c r="Q20" s="17" t="n">
        <v>7</v>
      </c>
      <c r="R20" s="10"/>
    </row>
    <row r="21" customFormat="false" ht="12.75" hidden="false" customHeight="false" outlineLevel="0" collapsed="false">
      <c r="A21" s="17" t="s">
        <v>88</v>
      </c>
      <c r="B21" s="17" t="n">
        <f aca="false">SUM(C21:Q21)</f>
        <v>29</v>
      </c>
      <c r="C21" s="17" t="s">
        <v>26</v>
      </c>
      <c r="D21" s="17" t="s">
        <v>26</v>
      </c>
      <c r="E21" s="17" t="s">
        <v>26</v>
      </c>
      <c r="F21" s="17" t="n">
        <v>2</v>
      </c>
      <c r="G21" s="17" t="n">
        <v>2</v>
      </c>
      <c r="H21" s="17" t="n">
        <v>3</v>
      </c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8</v>
      </c>
      <c r="N21" s="17"/>
      <c r="O21" s="17" t="n">
        <v>7</v>
      </c>
      <c r="P21" s="17" t="n">
        <v>3</v>
      </c>
      <c r="Q21" s="17" t="s">
        <v>26</v>
      </c>
      <c r="R21" s="10"/>
    </row>
    <row r="22" customFormat="false" ht="12.75" hidden="false" customHeight="false" outlineLevel="0" collapsed="false">
      <c r="A22" s="17" t="s">
        <v>35</v>
      </c>
      <c r="B22" s="17" t="n">
        <f aca="false">SUM(C22:Q22)</f>
        <v>24</v>
      </c>
      <c r="C22" s="17" t="s">
        <v>26</v>
      </c>
      <c r="D22" s="17" t="n">
        <v>1</v>
      </c>
      <c r="E22" s="17" t="s">
        <v>26</v>
      </c>
      <c r="F22" s="17" t="n">
        <v>2</v>
      </c>
      <c r="G22" s="17" t="s">
        <v>26</v>
      </c>
      <c r="H22" s="17" t="n">
        <v>1</v>
      </c>
      <c r="I22" s="17" t="n">
        <v>6</v>
      </c>
      <c r="J22" s="17" t="n">
        <v>7</v>
      </c>
      <c r="K22" s="17" t="n">
        <v>6</v>
      </c>
      <c r="L22" s="17" t="s">
        <v>26</v>
      </c>
      <c r="M22" s="17" t="n">
        <v>1</v>
      </c>
      <c r="N22" s="17"/>
      <c r="O22" s="17" t="s">
        <v>26</v>
      </c>
      <c r="P22" s="17" t="s">
        <v>26</v>
      </c>
      <c r="Q22" s="17"/>
      <c r="R22" s="10"/>
    </row>
    <row r="23" customFormat="false" ht="12.75" hidden="false" customHeight="false" outlineLevel="0" collapsed="false">
      <c r="A23" s="17" t="s">
        <v>36</v>
      </c>
      <c r="B23" s="17" t="n">
        <f aca="false">SUM(C23:Q23)</f>
        <v>12</v>
      </c>
      <c r="C23" s="17" t="s">
        <v>26</v>
      </c>
      <c r="D23" s="17" t="s">
        <v>26</v>
      </c>
      <c r="E23" s="17" t="s">
        <v>26</v>
      </c>
      <c r="F23" s="17" t="n">
        <v>1</v>
      </c>
      <c r="G23" s="17" t="s">
        <v>26</v>
      </c>
      <c r="H23" s="17" t="s">
        <v>26</v>
      </c>
      <c r="I23" s="17" t="n">
        <v>2</v>
      </c>
      <c r="J23" s="17" t="n">
        <v>3</v>
      </c>
      <c r="K23" s="17" t="n">
        <v>4</v>
      </c>
      <c r="L23" s="17" t="n">
        <v>2</v>
      </c>
      <c r="M23" s="17"/>
      <c r="N23" s="17"/>
      <c r="O23" s="17" t="s">
        <v>26</v>
      </c>
      <c r="P23" s="17" t="s">
        <v>26</v>
      </c>
      <c r="Q23" s="17"/>
      <c r="R23" s="10"/>
    </row>
    <row r="24" customFormat="false" ht="12.75" hidden="false" customHeight="false" outlineLevel="0" collapsed="false">
      <c r="A24" s="17" t="s">
        <v>37</v>
      </c>
      <c r="B24" s="17" t="n">
        <f aca="false">SUM(C24:Q24)</f>
        <v>3</v>
      </c>
      <c r="C24" s="17" t="n">
        <v>1</v>
      </c>
      <c r="D24" s="17" t="s">
        <v>26</v>
      </c>
      <c r="E24" s="17" t="s">
        <v>26</v>
      </c>
      <c r="F24" s="17" t="s">
        <v>26</v>
      </c>
      <c r="G24" s="17" t="s">
        <v>26</v>
      </c>
      <c r="H24" s="17" t="n">
        <v>2</v>
      </c>
      <c r="I24" s="17" t="s">
        <v>26</v>
      </c>
      <c r="J24" s="17" t="s">
        <v>26</v>
      </c>
      <c r="K24" s="17" t="s">
        <v>26</v>
      </c>
      <c r="L24" s="17" t="s">
        <v>26</v>
      </c>
      <c r="M24" s="17" t="s">
        <v>26</v>
      </c>
      <c r="N24" s="17"/>
      <c r="O24" s="17" t="s">
        <v>26</v>
      </c>
      <c r="P24" s="17" t="s">
        <v>26</v>
      </c>
      <c r="Q24" s="17"/>
      <c r="R24" s="10"/>
    </row>
    <row r="25" customFormat="false" ht="12.75" hidden="false" customHeight="false" outlineLevel="0" collapsed="false">
      <c r="A25" s="17"/>
      <c r="B25" s="17"/>
      <c r="C25" s="17" t="s">
        <v>26</v>
      </c>
      <c r="D25" s="17" t="s">
        <v>26</v>
      </c>
      <c r="E25" s="17" t="s">
        <v>26</v>
      </c>
      <c r="F25" s="17" t="s">
        <v>26</v>
      </c>
      <c r="G25" s="17" t="s">
        <v>26</v>
      </c>
      <c r="H25" s="17" t="s">
        <v>26</v>
      </c>
      <c r="I25" s="17" t="s">
        <v>26</v>
      </c>
      <c r="J25" s="17" t="s">
        <v>26</v>
      </c>
      <c r="K25" s="17" t="s">
        <v>26</v>
      </c>
      <c r="L25" s="17" t="s">
        <v>26</v>
      </c>
      <c r="M25" s="17" t="s">
        <v>26</v>
      </c>
      <c r="N25" s="17" t="s">
        <v>26</v>
      </c>
      <c r="O25" s="17" t="s">
        <v>26</v>
      </c>
      <c r="P25" s="17" t="s">
        <v>26</v>
      </c>
      <c r="Q25" s="17"/>
      <c r="R25" s="10"/>
    </row>
    <row r="26" customFormat="false" ht="12.75" hidden="false" customHeight="false" outlineLevel="0" collapsed="false">
      <c r="A26" s="17" t="s">
        <v>89</v>
      </c>
      <c r="B26" s="17" t="n">
        <f aca="false">SUM(C26:Q26)</f>
        <v>0</v>
      </c>
      <c r="C26" s="17" t="s">
        <v>26</v>
      </c>
      <c r="D26" s="17" t="s">
        <v>26</v>
      </c>
      <c r="E26" s="17" t="s">
        <v>26</v>
      </c>
      <c r="F26" s="17" t="s">
        <v>26</v>
      </c>
      <c r="G26" s="17" t="s">
        <v>26</v>
      </c>
      <c r="H26" s="17" t="s">
        <v>26</v>
      </c>
      <c r="I26" s="17" t="s">
        <v>26</v>
      </c>
      <c r="J26" s="17" t="s">
        <v>26</v>
      </c>
      <c r="K26" s="17" t="s">
        <v>26</v>
      </c>
      <c r="L26" s="17" t="s">
        <v>26</v>
      </c>
      <c r="M26" s="17" t="s">
        <v>26</v>
      </c>
      <c r="N26" s="17" t="s">
        <v>26</v>
      </c>
      <c r="O26" s="17" t="s">
        <v>26</v>
      </c>
      <c r="P26" s="17" t="s">
        <v>26</v>
      </c>
      <c r="Q26" s="17"/>
      <c r="R26" s="10"/>
    </row>
    <row r="27" customFormat="false" ht="12.75" hidden="false" customHeight="false" outlineLevel="0" collapsed="false">
      <c r="A27" s="17" t="s">
        <v>90</v>
      </c>
      <c r="B27" s="17" t="n">
        <f aca="false">SUM(C27:Q27)</f>
        <v>15</v>
      </c>
      <c r="C27" s="17" t="s">
        <v>26</v>
      </c>
      <c r="D27" s="17" t="n">
        <v>1</v>
      </c>
      <c r="E27" s="17" t="n">
        <v>1</v>
      </c>
      <c r="F27" s="17" t="n">
        <v>1</v>
      </c>
      <c r="G27" s="17" t="s">
        <v>26</v>
      </c>
      <c r="H27" s="17" t="s">
        <v>26</v>
      </c>
      <c r="I27" s="17" t="s">
        <v>26</v>
      </c>
      <c r="J27" s="17" t="s">
        <v>26</v>
      </c>
      <c r="K27" s="17" t="s">
        <v>26</v>
      </c>
      <c r="L27" s="17" t="n">
        <v>1</v>
      </c>
      <c r="M27" s="17" t="n">
        <v>2</v>
      </c>
      <c r="N27" s="17" t="n">
        <v>1</v>
      </c>
      <c r="O27" s="17" t="n">
        <v>2</v>
      </c>
      <c r="P27" s="17" t="n">
        <v>1</v>
      </c>
      <c r="Q27" s="17" t="n">
        <v>5</v>
      </c>
      <c r="R27" s="10"/>
    </row>
    <row r="28" customFormat="false" ht="12.75" hidden="false" customHeight="false" outlineLevel="0" collapsed="false">
      <c r="A28" s="17" t="s">
        <v>40</v>
      </c>
      <c r="B28" s="17" t="n">
        <f aca="false">SUM(C28:Q28)</f>
        <v>97</v>
      </c>
      <c r="C28" s="17" t="s">
        <v>26</v>
      </c>
      <c r="D28" s="17" t="n">
        <v>9</v>
      </c>
      <c r="E28" s="17" t="n">
        <v>4</v>
      </c>
      <c r="F28" s="17" t="n">
        <v>11</v>
      </c>
      <c r="G28" s="17" t="s">
        <v>26</v>
      </c>
      <c r="H28" s="17" t="n">
        <v>2</v>
      </c>
      <c r="I28" s="17" t="n">
        <v>12</v>
      </c>
      <c r="J28" s="17" t="n">
        <v>21</v>
      </c>
      <c r="K28" s="17" t="n">
        <v>17</v>
      </c>
      <c r="L28" s="17" t="n">
        <v>4</v>
      </c>
      <c r="M28" s="17"/>
      <c r="N28" s="17" t="n">
        <v>10</v>
      </c>
      <c r="O28" s="17" t="n">
        <v>2</v>
      </c>
      <c r="P28" s="17" t="n">
        <v>5</v>
      </c>
      <c r="Q28" s="17" t="s">
        <v>26</v>
      </c>
      <c r="R28" s="10"/>
    </row>
    <row r="29" customFormat="false" ht="12.75" hidden="false" customHeight="false" outlineLevel="0" collapsed="false">
      <c r="A29" s="17" t="s">
        <v>41</v>
      </c>
      <c r="B29" s="17" t="n">
        <f aca="false">SUM(C29:Q29)</f>
        <v>946</v>
      </c>
      <c r="C29" s="17" t="n">
        <v>1</v>
      </c>
      <c r="D29" s="17" t="n">
        <v>11</v>
      </c>
      <c r="E29" s="17" t="n">
        <v>6</v>
      </c>
      <c r="F29" s="17" t="n">
        <v>12</v>
      </c>
      <c r="G29" s="17" t="n">
        <v>9</v>
      </c>
      <c r="H29" s="17" t="s">
        <v>26</v>
      </c>
      <c r="I29" s="17" t="n">
        <v>282</v>
      </c>
      <c r="J29" s="17" t="n">
        <v>290</v>
      </c>
      <c r="K29" s="17" t="n">
        <v>277</v>
      </c>
      <c r="L29" s="17" t="n">
        <v>9</v>
      </c>
      <c r="M29" s="17" t="n">
        <v>7</v>
      </c>
      <c r="N29" s="17" t="n">
        <v>8</v>
      </c>
      <c r="O29" s="17" t="n">
        <v>13</v>
      </c>
      <c r="P29" s="17" t="n">
        <v>2</v>
      </c>
      <c r="Q29" s="17" t="n">
        <v>19</v>
      </c>
      <c r="R29" s="10"/>
    </row>
    <row r="30" customFormat="false" ht="12.75" hidden="false" customHeight="false" outlineLevel="0" collapsed="false">
      <c r="A30" s="17"/>
      <c r="B30" s="17"/>
      <c r="C30" s="17" t="s">
        <v>26</v>
      </c>
      <c r="D30" s="17" t="s">
        <v>26</v>
      </c>
      <c r="E30" s="17" t="s">
        <v>26</v>
      </c>
      <c r="F30" s="17" t="s">
        <v>26</v>
      </c>
      <c r="G30" s="17" t="s">
        <v>26</v>
      </c>
      <c r="H30" s="17" t="s">
        <v>26</v>
      </c>
      <c r="I30" s="17"/>
      <c r="J30" s="17" t="s">
        <v>26</v>
      </c>
      <c r="K30" s="17" t="s">
        <v>26</v>
      </c>
      <c r="L30" s="17" t="s">
        <v>26</v>
      </c>
      <c r="M30" s="17" t="s">
        <v>26</v>
      </c>
      <c r="N30" s="17"/>
      <c r="O30" s="17" t="s">
        <v>26</v>
      </c>
      <c r="P30" s="17" t="s">
        <v>26</v>
      </c>
      <c r="Q30" s="17" t="s">
        <v>26</v>
      </c>
      <c r="R30" s="10"/>
    </row>
    <row r="31" customFormat="false" ht="12.75" hidden="false" customHeight="false" outlineLevel="0" collapsed="false">
      <c r="A31" s="17" t="s">
        <v>42</v>
      </c>
      <c r="B31" s="17" t="n">
        <f aca="false">SUM(C31:Q31)</f>
        <v>396</v>
      </c>
      <c r="C31" s="17" t="n">
        <v>6</v>
      </c>
      <c r="D31" s="17" t="n">
        <v>29</v>
      </c>
      <c r="E31" s="17" t="n">
        <v>8</v>
      </c>
      <c r="F31" s="17" t="n">
        <v>12</v>
      </c>
      <c r="G31" s="17" t="n">
        <v>20</v>
      </c>
      <c r="H31" s="17" t="n">
        <v>48</v>
      </c>
      <c r="I31" s="17" t="n">
        <v>48</v>
      </c>
      <c r="J31" s="17" t="n">
        <v>28</v>
      </c>
      <c r="K31" s="17" t="n">
        <v>45</v>
      </c>
      <c r="L31" s="17" t="n">
        <v>36</v>
      </c>
      <c r="M31" s="17" t="n">
        <v>17</v>
      </c>
      <c r="N31" s="17" t="n">
        <v>17</v>
      </c>
      <c r="O31" s="17" t="n">
        <v>35</v>
      </c>
      <c r="P31" s="17" t="n">
        <v>17</v>
      </c>
      <c r="Q31" s="17" t="n">
        <v>30</v>
      </c>
      <c r="R31" s="10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0"/>
    </row>
    <row r="33" customFormat="false" ht="12.75" hidden="false" customHeight="false" outlineLevel="0" collapsed="false">
      <c r="A33" s="17" t="s">
        <v>2</v>
      </c>
      <c r="B33" s="17" t="n">
        <f aca="false">SUM(B5:B32)</f>
        <v>5766</v>
      </c>
      <c r="C33" s="17" t="n">
        <f aca="false">SUM(C5:C32)</f>
        <v>95</v>
      </c>
      <c r="D33" s="17" t="n">
        <f aca="false">SUM(D5:D32)</f>
        <v>428</v>
      </c>
      <c r="E33" s="17" t="n">
        <f aca="false">SUM(E5:E32)</f>
        <v>218</v>
      </c>
      <c r="F33" s="17" t="n">
        <f aca="false">SUM(F5:F32)</f>
        <v>322</v>
      </c>
      <c r="G33" s="17" t="n">
        <f aca="false">SUM(G5:G32)</f>
        <v>324</v>
      </c>
      <c r="H33" s="17" t="n">
        <f aca="false">SUM(H5:H32)</f>
        <v>279</v>
      </c>
      <c r="I33" s="17" t="n">
        <f aca="false">SUM(I5:I32)</f>
        <v>671</v>
      </c>
      <c r="J33" s="17" t="n">
        <f aca="false">SUM(J5:J32)</f>
        <v>687</v>
      </c>
      <c r="K33" s="17" t="n">
        <f aca="false">SUM(K5:K32)</f>
        <v>654</v>
      </c>
      <c r="L33" s="17" t="n">
        <f aca="false">SUM(L5:L32)</f>
        <v>299</v>
      </c>
      <c r="M33" s="17" t="n">
        <f aca="false">SUM(M5:M32)</f>
        <v>401</v>
      </c>
      <c r="N33" s="17" t="n">
        <f aca="false">SUM(N5:N32)</f>
        <v>328</v>
      </c>
      <c r="O33" s="17" t="n">
        <f aca="false">SUM(O5:O32)</f>
        <v>458</v>
      </c>
      <c r="P33" s="17" t="n">
        <f aca="false">SUM(P5:P32)</f>
        <v>247</v>
      </c>
      <c r="Q33" s="17" t="n">
        <f aca="false">SUM(Q5:Q32)</f>
        <v>355</v>
      </c>
      <c r="R33" s="10"/>
    </row>
    <row r="35" customFormat="false" ht="12.75" hidden="false" customHeight="false" outlineLevel="0" collapsed="false">
      <c r="C35" s="41" t="s">
        <v>43</v>
      </c>
      <c r="D35" s="41"/>
      <c r="E35" s="41"/>
      <c r="F35" s="41"/>
      <c r="G35" s="41"/>
      <c r="H35" s="41"/>
      <c r="I35" s="41"/>
      <c r="N35" s="10"/>
      <c r="O35" s="10"/>
      <c r="P35" s="10"/>
      <c r="Q35" s="10"/>
    </row>
    <row r="36" customFormat="false" ht="12.75" hidden="false" customHeight="false" outlineLevel="0" collapsed="false">
      <c r="C36" s="59" t="s">
        <v>44</v>
      </c>
      <c r="D36" s="59"/>
      <c r="E36" s="59"/>
      <c r="F36" s="59"/>
      <c r="G36" s="59"/>
      <c r="H36" s="59"/>
      <c r="I36" s="59"/>
      <c r="N36" s="10"/>
      <c r="O36" s="10"/>
      <c r="P36" s="10"/>
      <c r="Q36" s="10"/>
    </row>
    <row r="38" customFormat="false" ht="12.75" hidden="false" customHeight="false" outlineLevel="0" collapsed="false">
      <c r="C38" s="0" t="s">
        <v>91</v>
      </c>
      <c r="E38" s="0" t="s">
        <v>92</v>
      </c>
    </row>
    <row r="39" customFormat="false" ht="12.75" hidden="false" customHeight="false" outlineLevel="0" collapsed="false">
      <c r="E39" s="10" t="s">
        <v>93</v>
      </c>
      <c r="F39" s="10"/>
      <c r="G39" s="10"/>
      <c r="H39" s="10"/>
    </row>
    <row r="40" customFormat="false" ht="12.75" hidden="false" customHeight="false" outlineLevel="0" collapsed="false">
      <c r="E40" s="10"/>
      <c r="F40" s="10"/>
      <c r="G40" s="10"/>
      <c r="H40" s="10"/>
    </row>
    <row r="41" customFormat="false" ht="12.75" hidden="false" customHeight="false" outlineLevel="0" collapsed="false">
      <c r="C41" s="0" t="s">
        <v>94</v>
      </c>
      <c r="E41" s="10" t="s">
        <v>95</v>
      </c>
      <c r="F41" s="10"/>
      <c r="G41" s="10"/>
      <c r="H41" s="10"/>
    </row>
    <row r="43" customFormat="false" ht="12.75" hidden="false" customHeight="false" outlineLevel="0" collapsed="false">
      <c r="C43" s="0" t="s">
        <v>73</v>
      </c>
      <c r="E43" s="0" t="s">
        <v>96</v>
      </c>
    </row>
    <row r="44" customFormat="false" ht="12.75" hidden="false" customHeight="false" outlineLevel="0" collapsed="false">
      <c r="E44" s="0" t="s">
        <v>97</v>
      </c>
    </row>
    <row r="45" customFormat="false" ht="12.75" hidden="false" customHeight="false" outlineLevel="0" collapsed="false">
      <c r="E45" s="0" t="s">
        <v>98</v>
      </c>
    </row>
    <row r="46" customFormat="false" ht="12.75" hidden="false" customHeight="false" outlineLevel="0" collapsed="false">
      <c r="E46" s="0" t="s">
        <v>99</v>
      </c>
    </row>
    <row r="48" customFormat="false" ht="12.75" hidden="false" customHeight="false" outlineLevel="0" collapsed="false">
      <c r="C48" s="10" t="s">
        <v>100</v>
      </c>
      <c r="E48" s="0" t="s">
        <v>101</v>
      </c>
    </row>
    <row r="49" customFormat="false" ht="12.75" hidden="false" customHeight="false" outlineLevel="0" collapsed="false">
      <c r="E49" s="0" t="s">
        <v>102</v>
      </c>
    </row>
    <row r="50" customFormat="false" ht="12.75" hidden="false" customHeight="false" outlineLevel="0" collapsed="false">
      <c r="E50" s="0" t="s">
        <v>103</v>
      </c>
    </row>
    <row r="51" customFormat="false" ht="12.75" hidden="false" customHeight="false" outlineLevel="0" collapsed="false">
      <c r="E51" s="0" t="s">
        <v>104</v>
      </c>
    </row>
    <row r="53" customFormat="false" ht="12.75" hidden="false" customHeight="false" outlineLevel="0" collapsed="false">
      <c r="C53" s="0" t="s">
        <v>71</v>
      </c>
      <c r="E53" s="0" t="s">
        <v>105</v>
      </c>
    </row>
    <row r="54" customFormat="false" ht="12.75" hidden="false" customHeight="false" outlineLevel="0" collapsed="false">
      <c r="E54" s="0" t="s">
        <v>106</v>
      </c>
    </row>
    <row r="55" customFormat="false" ht="12.75" hidden="false" customHeight="false" outlineLevel="0" collapsed="false">
      <c r="E55" s="0" t="s">
        <v>107</v>
      </c>
    </row>
    <row r="56" customFormat="false" ht="12.75" hidden="false" customHeight="false" outlineLevel="0" collapsed="false">
      <c r="E56" s="0" t="s">
        <v>108</v>
      </c>
    </row>
  </sheetData>
  <printOptions headings="false" gridLines="false" gridLinesSet="true" horizontalCentered="false" verticalCentered="false"/>
  <pageMargins left="0.5" right="0.570138888888889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14"/>
    <col collapsed="false" customWidth="true" hidden="false" outlineLevel="0" max="10" min="3" style="0" width="9.85"/>
    <col collapsed="false" customWidth="true" hidden="false" outlineLevel="0" max="12" min="11" style="0" width="10.13"/>
    <col collapsed="false" customWidth="true" hidden="false" outlineLevel="0" max="16" min="13" style="0" width="9.85"/>
    <col collapsed="false" customWidth="true" hidden="false" outlineLevel="0" max="17" min="17" style="0" width="10.13"/>
  </cols>
  <sheetData>
    <row r="1" s="3" customFormat="true" ht="15.75" hidden="false" customHeight="false" outlineLevel="0" collapsed="false">
      <c r="A1" s="3" t="s">
        <v>109</v>
      </c>
    </row>
    <row r="3" s="10" customFormat="true" ht="12.75" hidden="false" customHeight="false" outlineLevel="0" collapsed="false">
      <c r="A3" s="51" t="s">
        <v>1</v>
      </c>
      <c r="B3" s="7" t="s">
        <v>2</v>
      </c>
      <c r="C3" s="46" t="s">
        <v>4</v>
      </c>
      <c r="D3" s="52" t="s">
        <v>6</v>
      </c>
      <c r="E3" s="46" t="s">
        <v>66</v>
      </c>
      <c r="F3" s="46" t="s">
        <v>5</v>
      </c>
      <c r="G3" s="46" t="s">
        <v>8</v>
      </c>
      <c r="H3" s="46" t="s">
        <v>68</v>
      </c>
      <c r="I3" s="46" t="s">
        <v>68</v>
      </c>
      <c r="J3" s="46" t="s">
        <v>68</v>
      </c>
      <c r="K3" s="46" t="s">
        <v>12</v>
      </c>
      <c r="L3" s="46" t="s">
        <v>70</v>
      </c>
      <c r="M3" s="46" t="s">
        <v>7</v>
      </c>
      <c r="N3" s="54" t="s">
        <v>13</v>
      </c>
      <c r="O3" s="46" t="s">
        <v>69</v>
      </c>
      <c r="P3" s="46" t="s">
        <v>67</v>
      </c>
      <c r="Q3" s="53" t="s">
        <v>10</v>
      </c>
    </row>
    <row r="4" s="57" customFormat="true" ht="12.75" hidden="false" customHeight="false" outlineLevel="0" collapsed="false">
      <c r="A4" s="55"/>
      <c r="B4" s="55"/>
      <c r="C4" s="56" t="n">
        <v>40237</v>
      </c>
      <c r="D4" s="56" t="n">
        <v>40250</v>
      </c>
      <c r="E4" s="56" t="n">
        <v>40258</v>
      </c>
      <c r="F4" s="56" t="n">
        <v>40293</v>
      </c>
      <c r="G4" s="56" t="n">
        <v>40307</v>
      </c>
      <c r="H4" s="56" t="n">
        <v>40320</v>
      </c>
      <c r="I4" s="56" t="n">
        <v>40321</v>
      </c>
      <c r="J4" s="56" t="n">
        <v>40322</v>
      </c>
      <c r="K4" s="56" t="n">
        <v>40328</v>
      </c>
      <c r="L4" s="56" t="n">
        <v>40419</v>
      </c>
      <c r="M4" s="56" t="n">
        <v>40426</v>
      </c>
      <c r="N4" s="56" t="n">
        <v>40439</v>
      </c>
      <c r="O4" s="56" t="n">
        <v>40447</v>
      </c>
      <c r="P4" s="56" t="n">
        <v>40454</v>
      </c>
      <c r="Q4" s="56" t="n">
        <v>40468</v>
      </c>
      <c r="R4" s="10"/>
      <c r="S4" s="10"/>
      <c r="T4" s="10"/>
    </row>
    <row r="5" customFormat="false" ht="12.75" hidden="false" customHeight="false" outlineLevel="0" collapsed="false">
      <c r="A5" s="17" t="s">
        <v>19</v>
      </c>
      <c r="B5" s="17" t="n">
        <f aca="false">SUM(C5:Q5)</f>
        <v>768</v>
      </c>
      <c r="C5" s="17" t="n">
        <v>70</v>
      </c>
      <c r="D5" s="17" t="n">
        <v>18</v>
      </c>
      <c r="E5" s="17" t="n">
        <v>66</v>
      </c>
      <c r="F5" s="17" t="n">
        <v>41</v>
      </c>
      <c r="G5" s="17" t="n">
        <v>24</v>
      </c>
      <c r="H5" s="17" t="n">
        <v>51</v>
      </c>
      <c r="I5" s="17" t="n">
        <v>53</v>
      </c>
      <c r="J5" s="17" t="n">
        <v>52</v>
      </c>
      <c r="K5" s="17" t="n">
        <v>70</v>
      </c>
      <c r="L5" s="17" t="n">
        <v>49</v>
      </c>
      <c r="M5" s="17" t="n">
        <v>54</v>
      </c>
      <c r="N5" s="17" t="n">
        <v>18</v>
      </c>
      <c r="O5" s="17" t="n">
        <v>69</v>
      </c>
      <c r="P5" s="17" t="n">
        <v>80</v>
      </c>
      <c r="Q5" s="17" t="n">
        <v>53</v>
      </c>
      <c r="R5" s="10"/>
      <c r="S5" s="10"/>
      <c r="T5" s="10"/>
    </row>
    <row r="6" customFormat="false" ht="12.75" hidden="false" customHeight="false" outlineLevel="0" collapsed="false">
      <c r="A6" s="17" t="s">
        <v>20</v>
      </c>
      <c r="B6" s="17" t="n">
        <f aca="false">SUM(C6:Q6)</f>
        <v>733</v>
      </c>
      <c r="C6" s="17" t="n">
        <v>71</v>
      </c>
      <c r="D6" s="17" t="n">
        <v>5</v>
      </c>
      <c r="E6" s="17" t="n">
        <v>66</v>
      </c>
      <c r="F6" s="17" t="n">
        <v>43</v>
      </c>
      <c r="G6" s="17" t="n">
        <v>36</v>
      </c>
      <c r="H6" s="17" t="n">
        <v>50</v>
      </c>
      <c r="I6" s="17" t="n">
        <v>51</v>
      </c>
      <c r="J6" s="17" t="n">
        <v>48</v>
      </c>
      <c r="K6" s="17" t="n">
        <v>77</v>
      </c>
      <c r="L6" s="17" t="n">
        <v>53</v>
      </c>
      <c r="M6" s="17" t="n">
        <v>45</v>
      </c>
      <c r="N6" s="17"/>
      <c r="O6" s="17" t="n">
        <v>75</v>
      </c>
      <c r="P6" s="17" t="n">
        <v>73</v>
      </c>
      <c r="Q6" s="17" t="n">
        <v>40</v>
      </c>
      <c r="R6" s="10"/>
      <c r="S6" s="10"/>
      <c r="T6" s="10"/>
    </row>
    <row r="7" customFormat="false" ht="12.75" hidden="false" customHeight="false" outlineLevel="0" collapsed="false">
      <c r="A7" s="17" t="s">
        <v>21</v>
      </c>
      <c r="B7" s="17" t="n">
        <f aca="false">SUM(C7:Q7)</f>
        <v>591</v>
      </c>
      <c r="C7" s="17" t="n">
        <v>52</v>
      </c>
      <c r="D7" s="17" t="n">
        <v>13</v>
      </c>
      <c r="E7" s="17" t="n">
        <v>49</v>
      </c>
      <c r="F7" s="17" t="n">
        <v>41</v>
      </c>
      <c r="G7" s="17" t="n">
        <v>29</v>
      </c>
      <c r="H7" s="17" t="n">
        <v>49</v>
      </c>
      <c r="I7" s="17" t="n">
        <v>50</v>
      </c>
      <c r="J7" s="17" t="n">
        <v>51</v>
      </c>
      <c r="K7" s="17" t="n">
        <v>47</v>
      </c>
      <c r="L7" s="17" t="n">
        <v>32</v>
      </c>
      <c r="M7" s="17" t="n">
        <v>41</v>
      </c>
      <c r="N7" s="17" t="n">
        <v>3</v>
      </c>
      <c r="O7" s="17" t="n">
        <v>54</v>
      </c>
      <c r="P7" s="17" t="n">
        <v>55</v>
      </c>
      <c r="Q7" s="17" t="n">
        <v>25</v>
      </c>
      <c r="R7" s="10"/>
      <c r="S7" s="10"/>
      <c r="T7" s="10"/>
    </row>
    <row r="8" customFormat="false" ht="12.75" hidden="false" customHeight="false" outlineLevel="0" collapsed="false">
      <c r="A8" s="17" t="s">
        <v>22</v>
      </c>
      <c r="B8" s="17" t="n">
        <f aca="false">SUM(C8:Q8)</f>
        <v>561</v>
      </c>
      <c r="C8" s="17" t="n">
        <v>40</v>
      </c>
      <c r="D8" s="17" t="n">
        <v>3</v>
      </c>
      <c r="E8" s="17" t="n">
        <v>42</v>
      </c>
      <c r="F8" s="17" t="n">
        <v>29</v>
      </c>
      <c r="G8" s="17" t="n">
        <v>36</v>
      </c>
      <c r="H8" s="17" t="n">
        <v>44</v>
      </c>
      <c r="I8" s="17" t="n">
        <v>43</v>
      </c>
      <c r="J8" s="17" t="n">
        <v>41</v>
      </c>
      <c r="K8" s="17" t="n">
        <v>24</v>
      </c>
      <c r="L8" s="17" t="n">
        <v>46</v>
      </c>
      <c r="M8" s="17" t="n">
        <v>56</v>
      </c>
      <c r="N8" s="17" t="n">
        <v>41</v>
      </c>
      <c r="O8" s="17" t="n">
        <v>38</v>
      </c>
      <c r="P8" s="17" t="n">
        <v>39</v>
      </c>
      <c r="Q8" s="17" t="n">
        <v>39</v>
      </c>
      <c r="R8" s="10"/>
      <c r="S8" s="10"/>
      <c r="T8" s="10"/>
    </row>
    <row r="9" customFormat="false" ht="12.75" hidden="false" customHeight="false" outlineLevel="0" collapsed="false">
      <c r="A9" s="17" t="s">
        <v>23</v>
      </c>
      <c r="B9" s="17" t="n">
        <f aca="false">SUM(C9:Q9)</f>
        <v>504</v>
      </c>
      <c r="C9" s="17" t="n">
        <v>52</v>
      </c>
      <c r="D9" s="17" t="n">
        <v>12</v>
      </c>
      <c r="E9" s="17" t="n">
        <v>56</v>
      </c>
      <c r="F9" s="17" t="n">
        <v>39</v>
      </c>
      <c r="G9" s="17" t="n">
        <v>20</v>
      </c>
      <c r="H9" s="17" t="n">
        <v>29</v>
      </c>
      <c r="I9" s="17" t="n">
        <v>28</v>
      </c>
      <c r="J9" s="17" t="n">
        <v>24</v>
      </c>
      <c r="K9" s="17" t="n">
        <v>58</v>
      </c>
      <c r="L9" s="17" t="n">
        <v>35</v>
      </c>
      <c r="M9" s="17" t="n">
        <v>25</v>
      </c>
      <c r="N9" s="17"/>
      <c r="O9" s="17" t="n">
        <v>51</v>
      </c>
      <c r="P9" s="17" t="n">
        <v>57</v>
      </c>
      <c r="Q9" s="17" t="n">
        <v>18</v>
      </c>
      <c r="R9" s="10"/>
      <c r="S9" s="10"/>
      <c r="T9" s="10"/>
    </row>
    <row r="10" customFormat="false" ht="12.75" hidden="false" customHeight="false" outlineLevel="0" collapsed="false">
      <c r="A10" s="17" t="s">
        <v>24</v>
      </c>
      <c r="B10" s="17" t="n">
        <f aca="false">SUM(C10:Q10)</f>
        <v>376</v>
      </c>
      <c r="C10" s="17" t="n">
        <v>33</v>
      </c>
      <c r="D10" s="17" t="n">
        <v>3</v>
      </c>
      <c r="E10" s="17" t="n">
        <v>19</v>
      </c>
      <c r="F10" s="17" t="n">
        <v>33</v>
      </c>
      <c r="G10" s="17" t="n">
        <v>24</v>
      </c>
      <c r="H10" s="17" t="n">
        <v>30</v>
      </c>
      <c r="I10" s="17" t="n">
        <v>34</v>
      </c>
      <c r="J10" s="17" t="n">
        <v>35</v>
      </c>
      <c r="K10" s="17" t="n">
        <v>16</v>
      </c>
      <c r="L10" s="17" t="n">
        <v>16</v>
      </c>
      <c r="M10" s="17" t="n">
        <v>33</v>
      </c>
      <c r="N10" s="17" t="n">
        <v>11</v>
      </c>
      <c r="O10" s="17" t="n">
        <v>24</v>
      </c>
      <c r="P10" s="17" t="n">
        <v>26</v>
      </c>
      <c r="Q10" s="17" t="n">
        <v>39</v>
      </c>
      <c r="R10" s="10"/>
      <c r="S10" s="10"/>
      <c r="T10" s="10"/>
    </row>
    <row r="11" customFormat="false" ht="12.75" hidden="false" customHeight="false" outlineLevel="0" collapsed="false">
      <c r="A11" s="17" t="s">
        <v>27</v>
      </c>
      <c r="B11" s="17" t="n">
        <f aca="false">SUM(C11:Q11)</f>
        <v>272</v>
      </c>
      <c r="C11" s="17" t="n">
        <v>22</v>
      </c>
      <c r="D11" s="17"/>
      <c r="E11" s="17" t="n">
        <v>21</v>
      </c>
      <c r="F11" s="17" t="n">
        <v>27</v>
      </c>
      <c r="G11" s="17" t="n">
        <v>20</v>
      </c>
      <c r="H11" s="17" t="n">
        <v>5</v>
      </c>
      <c r="I11" s="17" t="n">
        <v>5</v>
      </c>
      <c r="J11" s="17" t="n">
        <v>6</v>
      </c>
      <c r="K11" s="17" t="n">
        <v>14</v>
      </c>
      <c r="L11" s="17" t="n">
        <v>27</v>
      </c>
      <c r="M11" s="17" t="n">
        <v>21</v>
      </c>
      <c r="N11" s="17" t="n">
        <v>10</v>
      </c>
      <c r="O11" s="17" t="n">
        <v>20</v>
      </c>
      <c r="P11" s="17" t="n">
        <v>32</v>
      </c>
      <c r="Q11" s="17" t="n">
        <v>42</v>
      </c>
      <c r="R11" s="10"/>
      <c r="S11" s="10"/>
      <c r="T11" s="10"/>
    </row>
    <row r="12" customFormat="false" ht="12.75" hidden="false" customHeight="false" outlineLevel="0" collapsed="false">
      <c r="A12" s="17" t="s">
        <v>33</v>
      </c>
      <c r="B12" s="17" t="n">
        <f aca="false">SUM(C12:Q12)</f>
        <v>199</v>
      </c>
      <c r="C12" s="17" t="n">
        <v>18</v>
      </c>
      <c r="D12" s="17"/>
      <c r="E12" s="17" t="n">
        <v>10</v>
      </c>
      <c r="F12" s="17" t="n">
        <v>16</v>
      </c>
      <c r="G12" s="17" t="n">
        <v>12</v>
      </c>
      <c r="H12" s="17" t="n">
        <v>21</v>
      </c>
      <c r="I12" s="17" t="n">
        <v>25</v>
      </c>
      <c r="J12" s="17" t="n">
        <v>27</v>
      </c>
      <c r="K12" s="17" t="n">
        <v>9</v>
      </c>
      <c r="L12" s="17" t="n">
        <v>14</v>
      </c>
      <c r="M12" s="17" t="n">
        <v>18</v>
      </c>
      <c r="N12" s="17"/>
      <c r="O12" s="17" t="n">
        <v>9</v>
      </c>
      <c r="P12" s="17" t="n">
        <v>10</v>
      </c>
      <c r="Q12" s="17" t="n">
        <v>10</v>
      </c>
      <c r="R12" s="10"/>
      <c r="S12" s="10"/>
      <c r="T12" s="10"/>
    </row>
    <row r="13" customFormat="false" ht="12.75" hidden="false" customHeight="false" outlineLevel="0" collapsed="false">
      <c r="A13" s="17" t="s">
        <v>28</v>
      </c>
      <c r="B13" s="17" t="n">
        <f aca="false">SUM(C13:Q13)</f>
        <v>185</v>
      </c>
      <c r="C13" s="17" t="n">
        <v>8</v>
      </c>
      <c r="D13" s="17" t="n">
        <v>1</v>
      </c>
      <c r="E13" s="17" t="n">
        <v>11</v>
      </c>
      <c r="F13" s="17" t="n">
        <v>22</v>
      </c>
      <c r="G13" s="17" t="n">
        <v>7</v>
      </c>
      <c r="H13" s="17" t="n">
        <v>20</v>
      </c>
      <c r="I13" s="17" t="n">
        <v>25</v>
      </c>
      <c r="J13" s="17" t="n">
        <v>19</v>
      </c>
      <c r="K13" s="17" t="n">
        <v>6</v>
      </c>
      <c r="L13" s="17" t="n">
        <v>21</v>
      </c>
      <c r="M13" s="17" t="n">
        <v>2</v>
      </c>
      <c r="N13" s="17" t="n">
        <v>9</v>
      </c>
      <c r="O13" s="17" t="n">
        <v>11</v>
      </c>
      <c r="P13" s="17" t="n">
        <v>6</v>
      </c>
      <c r="Q13" s="17" t="n">
        <v>17</v>
      </c>
      <c r="R13" s="10"/>
      <c r="S13" s="10"/>
      <c r="T13" s="10"/>
    </row>
    <row r="14" customFormat="false" ht="12.75" hidden="false" customHeight="false" outlineLevel="0" collapsed="false">
      <c r="A14" s="17" t="s">
        <v>32</v>
      </c>
      <c r="B14" s="17" t="n">
        <f aca="false">SUM(C14:Q14)</f>
        <v>174</v>
      </c>
      <c r="C14" s="17" t="n">
        <v>10</v>
      </c>
      <c r="D14" s="17" t="n">
        <v>6</v>
      </c>
      <c r="E14" s="17" t="n">
        <v>11</v>
      </c>
      <c r="F14" s="17" t="n">
        <v>15</v>
      </c>
      <c r="G14" s="17" t="n">
        <v>4</v>
      </c>
      <c r="H14" s="17" t="n">
        <v>19</v>
      </c>
      <c r="I14" s="17" t="n">
        <v>19</v>
      </c>
      <c r="J14" s="17" t="n">
        <v>20</v>
      </c>
      <c r="K14" s="17" t="n">
        <v>5</v>
      </c>
      <c r="L14" s="17" t="n">
        <v>18</v>
      </c>
      <c r="M14" s="17" t="n">
        <v>10</v>
      </c>
      <c r="N14" s="17" t="n">
        <v>3</v>
      </c>
      <c r="O14" s="17" t="n">
        <v>5</v>
      </c>
      <c r="P14" s="17" t="n">
        <v>11</v>
      </c>
      <c r="Q14" s="17" t="n">
        <v>18</v>
      </c>
      <c r="R14" s="10"/>
      <c r="S14" s="10"/>
      <c r="T14" s="10"/>
    </row>
    <row r="15" customFormat="false" ht="12.75" hidden="false" customHeight="false" outlineLevel="0" collapsed="false">
      <c r="A15" s="17" t="s">
        <v>31</v>
      </c>
      <c r="B15" s="17" t="n">
        <f aca="false">SUM(C15:Q15)</f>
        <v>166</v>
      </c>
      <c r="C15" s="17" t="n">
        <v>7</v>
      </c>
      <c r="D15" s="17" t="n">
        <v>2</v>
      </c>
      <c r="E15" s="17" t="n">
        <v>6</v>
      </c>
      <c r="F15" s="17" t="n">
        <v>12</v>
      </c>
      <c r="G15" s="17" t="n">
        <v>12</v>
      </c>
      <c r="H15" s="17" t="n">
        <v>19</v>
      </c>
      <c r="I15" s="17" t="n">
        <v>19</v>
      </c>
      <c r="J15" s="17" t="n">
        <v>19</v>
      </c>
      <c r="K15" s="17" t="n">
        <v>11</v>
      </c>
      <c r="L15" s="17" t="n">
        <v>9</v>
      </c>
      <c r="M15" s="17" t="n">
        <v>13</v>
      </c>
      <c r="N15" s="17" t="n">
        <v>6</v>
      </c>
      <c r="O15" s="17" t="n">
        <v>10</v>
      </c>
      <c r="P15" s="17" t="n">
        <v>9</v>
      </c>
      <c r="Q15" s="17" t="n">
        <v>12</v>
      </c>
      <c r="R15" s="10"/>
      <c r="S15" s="10"/>
      <c r="T15" s="10"/>
    </row>
    <row r="16" customFormat="false" ht="12.75" hidden="false" customHeight="false" outlineLevel="0" collapsed="false">
      <c r="A16" s="17" t="s">
        <v>29</v>
      </c>
      <c r="B16" s="17" t="n">
        <f aca="false">SUM(C16:Q16)</f>
        <v>140</v>
      </c>
      <c r="C16" s="17" t="n">
        <v>11</v>
      </c>
      <c r="D16" s="17" t="n">
        <v>2</v>
      </c>
      <c r="E16" s="17" t="n">
        <v>6</v>
      </c>
      <c r="F16" s="17" t="n">
        <v>8</v>
      </c>
      <c r="G16" s="17" t="n">
        <v>11</v>
      </c>
      <c r="H16" s="17" t="n">
        <v>13</v>
      </c>
      <c r="I16" s="17" t="n">
        <v>12</v>
      </c>
      <c r="J16" s="17" t="n">
        <v>14</v>
      </c>
      <c r="K16" s="17" t="n">
        <v>10</v>
      </c>
      <c r="L16" s="17" t="n">
        <v>14</v>
      </c>
      <c r="M16" s="17" t="n">
        <v>16</v>
      </c>
      <c r="N16" s="17" t="n">
        <v>4</v>
      </c>
      <c r="O16" s="17" t="n">
        <v>5</v>
      </c>
      <c r="P16" s="17" t="n">
        <v>7</v>
      </c>
      <c r="Q16" s="17" t="n">
        <v>7</v>
      </c>
      <c r="R16" s="10"/>
      <c r="S16" s="10"/>
      <c r="T16" s="10"/>
    </row>
    <row r="17" customFormat="false" ht="12.75" hidden="false" customHeight="false" outlineLevel="0" collapsed="false">
      <c r="A17" s="17" t="s">
        <v>25</v>
      </c>
      <c r="B17" s="17" t="n">
        <f aca="false">SUM(C17:Q17)</f>
        <v>82</v>
      </c>
      <c r="C17" s="17" t="n">
        <v>6</v>
      </c>
      <c r="D17" s="17" t="n">
        <v>2</v>
      </c>
      <c r="E17" s="17"/>
      <c r="F17" s="17" t="n">
        <v>3</v>
      </c>
      <c r="G17" s="17" t="n">
        <v>2</v>
      </c>
      <c r="H17" s="17" t="n">
        <v>16</v>
      </c>
      <c r="I17" s="17" t="n">
        <v>17</v>
      </c>
      <c r="J17" s="17" t="n">
        <v>15</v>
      </c>
      <c r="K17" s="17"/>
      <c r="L17" s="17" t="n">
        <v>8</v>
      </c>
      <c r="M17" s="17" t="n">
        <v>4</v>
      </c>
      <c r="N17" s="17" t="n">
        <v>6</v>
      </c>
      <c r="O17" s="17"/>
      <c r="P17" s="17"/>
      <c r="Q17" s="17" t="n">
        <v>3</v>
      </c>
      <c r="R17" s="10"/>
      <c r="S17" s="10"/>
      <c r="T17" s="10"/>
    </row>
    <row r="18" customFormat="false" ht="12.75" hidden="false" customHeight="false" outlineLevel="0" collapsed="false">
      <c r="A18" s="17" t="s">
        <v>78</v>
      </c>
      <c r="B18" s="17" t="n">
        <f aca="false">SUM(C18:Q18)</f>
        <v>75</v>
      </c>
      <c r="C18" s="17" t="n">
        <v>2</v>
      </c>
      <c r="D18" s="17" t="n">
        <v>2</v>
      </c>
      <c r="E18" s="17"/>
      <c r="F18" s="17" t="n">
        <v>4</v>
      </c>
      <c r="G18" s="17" t="n">
        <v>7</v>
      </c>
      <c r="H18" s="17" t="n">
        <v>8</v>
      </c>
      <c r="I18" s="17" t="n">
        <v>9</v>
      </c>
      <c r="J18" s="17" t="n">
        <v>8</v>
      </c>
      <c r="K18" s="17" t="n">
        <v>1</v>
      </c>
      <c r="L18" s="17" t="n">
        <v>9</v>
      </c>
      <c r="M18" s="17" t="n">
        <v>11</v>
      </c>
      <c r="N18" s="17" t="n">
        <v>8</v>
      </c>
      <c r="O18" s="17" t="s">
        <v>26</v>
      </c>
      <c r="P18" s="17" t="n">
        <v>2</v>
      </c>
      <c r="Q18" s="17" t="n">
        <v>4</v>
      </c>
      <c r="R18" s="10"/>
      <c r="S18" s="10"/>
      <c r="T18" s="10"/>
    </row>
    <row r="19" customFormat="false" ht="12.75" hidden="false" customHeight="false" outlineLevel="0" collapsed="false">
      <c r="A19" s="17" t="s">
        <v>34</v>
      </c>
      <c r="B19" s="17" t="n">
        <f aca="false">SUM(C19:Q19)</f>
        <v>71</v>
      </c>
      <c r="C19" s="17" t="n">
        <v>11</v>
      </c>
      <c r="D19" s="17" t="n">
        <v>1</v>
      </c>
      <c r="E19" s="17" t="n">
        <v>7</v>
      </c>
      <c r="F19" s="17" t="n">
        <v>4</v>
      </c>
      <c r="G19" s="17" t="n">
        <v>3</v>
      </c>
      <c r="H19" s="17" t="n">
        <v>5</v>
      </c>
      <c r="I19" s="17" t="n">
        <v>4</v>
      </c>
      <c r="J19" s="17" t="n">
        <v>2</v>
      </c>
      <c r="K19" s="17" t="n">
        <v>10</v>
      </c>
      <c r="L19" s="17" t="n">
        <v>4</v>
      </c>
      <c r="M19" s="17" t="n">
        <v>1</v>
      </c>
      <c r="N19" s="17"/>
      <c r="O19" s="17" t="n">
        <v>9</v>
      </c>
      <c r="P19" s="17" t="n">
        <v>10</v>
      </c>
      <c r="Q19" s="17"/>
      <c r="R19" s="10"/>
      <c r="S19" s="10"/>
      <c r="T19" s="10"/>
    </row>
    <row r="20" customFormat="false" ht="12.75" hidden="false" customHeight="false" outlineLevel="0" collapsed="false">
      <c r="A20" s="17" t="s">
        <v>30</v>
      </c>
      <c r="B20" s="17" t="n">
        <f aca="false">SUM(C20:Q20)</f>
        <v>38</v>
      </c>
      <c r="C20" s="17" t="n">
        <v>4</v>
      </c>
      <c r="D20" s="17"/>
      <c r="E20" s="17" t="n">
        <v>4</v>
      </c>
      <c r="F20" s="17" t="n">
        <v>3</v>
      </c>
      <c r="G20" s="17" t="n">
        <v>2</v>
      </c>
      <c r="H20" s="17" t="n">
        <v>5</v>
      </c>
      <c r="I20" s="17" t="n">
        <v>2</v>
      </c>
      <c r="J20" s="17" t="n">
        <v>2</v>
      </c>
      <c r="K20" s="17" t="n">
        <v>3</v>
      </c>
      <c r="L20" s="17" t="n">
        <v>3</v>
      </c>
      <c r="M20" s="17" t="n">
        <v>1</v>
      </c>
      <c r="N20" s="17" t="n">
        <v>1</v>
      </c>
      <c r="O20" s="17" t="n">
        <v>2</v>
      </c>
      <c r="P20" s="17" t="n">
        <v>6</v>
      </c>
      <c r="Q20" s="17"/>
      <c r="R20" s="10"/>
      <c r="S20" s="10"/>
      <c r="T20" s="10"/>
    </row>
    <row r="21" customFormat="false" ht="12.75" hidden="false" customHeight="false" outlineLevel="0" collapsed="false">
      <c r="A21" s="17" t="s">
        <v>35</v>
      </c>
      <c r="B21" s="17" t="n">
        <f aca="false">SUM(C21:Q21)</f>
        <v>31</v>
      </c>
      <c r="C21" s="17" t="s">
        <v>26</v>
      </c>
      <c r="D21" s="17" t="s">
        <v>26</v>
      </c>
      <c r="E21" s="17" t="s">
        <v>26</v>
      </c>
      <c r="F21" s="17" t="s">
        <v>26</v>
      </c>
      <c r="G21" s="17" t="s">
        <v>26</v>
      </c>
      <c r="H21" s="17" t="n">
        <v>11</v>
      </c>
      <c r="I21" s="17" t="n">
        <v>10</v>
      </c>
      <c r="J21" s="17" t="n">
        <v>9</v>
      </c>
      <c r="K21" s="17" t="s">
        <v>26</v>
      </c>
      <c r="L21" s="17" t="s">
        <v>26</v>
      </c>
      <c r="M21" s="17" t="s">
        <v>26</v>
      </c>
      <c r="N21" s="17" t="s">
        <v>26</v>
      </c>
      <c r="O21" s="17" t="s">
        <v>26</v>
      </c>
      <c r="P21" s="17" t="n">
        <v>1</v>
      </c>
      <c r="Q21" s="17" t="s">
        <v>26</v>
      </c>
      <c r="R21" s="10"/>
      <c r="S21" s="10"/>
      <c r="T21" s="10"/>
    </row>
    <row r="22" customFormat="false" ht="12.75" hidden="false" customHeight="false" outlineLevel="0" collapsed="false">
      <c r="A22" s="17" t="s">
        <v>88</v>
      </c>
      <c r="B22" s="17" t="n">
        <f aca="false">SUM(C22:Q22)</f>
        <v>24</v>
      </c>
      <c r="C22" s="17" t="n">
        <v>4</v>
      </c>
      <c r="D22" s="17" t="s">
        <v>26</v>
      </c>
      <c r="E22" s="17" t="n">
        <v>1</v>
      </c>
      <c r="F22" s="17"/>
      <c r="G22" s="17" t="n">
        <v>2</v>
      </c>
      <c r="H22" s="17" t="n">
        <v>6</v>
      </c>
      <c r="I22" s="17" t="n">
        <v>2</v>
      </c>
      <c r="J22" s="17" t="n">
        <v>2</v>
      </c>
      <c r="K22" s="17" t="s">
        <v>26</v>
      </c>
      <c r="L22" s="17" t="s">
        <v>26</v>
      </c>
      <c r="M22" s="17" t="n">
        <v>4</v>
      </c>
      <c r="N22" s="17" t="s">
        <v>26</v>
      </c>
      <c r="O22" s="17" t="n">
        <v>1</v>
      </c>
      <c r="P22" s="17" t="n">
        <v>1</v>
      </c>
      <c r="Q22" s="17" t="n">
        <v>1</v>
      </c>
      <c r="R22" s="10"/>
      <c r="S22" s="10"/>
      <c r="T22" s="10"/>
    </row>
    <row r="23" customFormat="false" ht="12.75" hidden="false" customHeight="false" outlineLevel="0" collapsed="false">
      <c r="A23" s="17" t="s">
        <v>36</v>
      </c>
      <c r="B23" s="17" t="n">
        <f aca="false">SUM(C23:Q23)</f>
        <v>3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n">
        <v>1</v>
      </c>
      <c r="I23" s="17" t="n">
        <v>1</v>
      </c>
      <c r="J23" s="17" t="n">
        <v>1</v>
      </c>
      <c r="K23" s="17" t="s">
        <v>26</v>
      </c>
      <c r="L23" s="17" t="s">
        <v>26</v>
      </c>
      <c r="M23" s="17" t="s">
        <v>26</v>
      </c>
      <c r="N23" s="17" t="s">
        <v>26</v>
      </c>
      <c r="O23" s="17" t="s">
        <v>26</v>
      </c>
      <c r="P23" s="17" t="s">
        <v>26</v>
      </c>
      <c r="Q23" s="17" t="s">
        <v>26</v>
      </c>
      <c r="R23" s="10"/>
      <c r="S23" s="10"/>
      <c r="T23" s="10"/>
    </row>
    <row r="24" customFormat="false" ht="12.75" hidden="false" customHeight="false" outlineLevel="0" collapsed="false">
      <c r="A24" s="17"/>
      <c r="B24" s="17"/>
      <c r="C24" s="17" t="s">
        <v>26</v>
      </c>
      <c r="D24" s="17" t="s">
        <v>26</v>
      </c>
      <c r="E24" s="17" t="s">
        <v>26</v>
      </c>
      <c r="F24" s="17" t="s">
        <v>26</v>
      </c>
      <c r="G24" s="17" t="s">
        <v>26</v>
      </c>
      <c r="H24" s="17" t="s">
        <v>26</v>
      </c>
      <c r="I24" s="17" t="s">
        <v>26</v>
      </c>
      <c r="J24" s="17" t="s">
        <v>26</v>
      </c>
      <c r="K24" s="17" t="s">
        <v>26</v>
      </c>
      <c r="L24" s="17" t="s">
        <v>26</v>
      </c>
      <c r="M24" s="17" t="s">
        <v>26</v>
      </c>
      <c r="N24" s="17" t="s">
        <v>26</v>
      </c>
      <c r="O24" s="17" t="s">
        <v>26</v>
      </c>
      <c r="P24" s="17" t="s">
        <v>26</v>
      </c>
      <c r="Q24" s="17" t="s">
        <v>26</v>
      </c>
      <c r="R24" s="10"/>
      <c r="S24" s="10"/>
      <c r="T24" s="10"/>
    </row>
    <row r="25" customFormat="false" ht="12.75" hidden="false" customHeight="false" outlineLevel="0" collapsed="false">
      <c r="A25" s="17" t="s">
        <v>89</v>
      </c>
      <c r="B25" s="17" t="n">
        <f aca="false">SUM(C25:Q25)</f>
        <v>2</v>
      </c>
      <c r="C25" s="17"/>
      <c r="D25" s="17"/>
      <c r="E25" s="17"/>
      <c r="F25" s="17"/>
      <c r="G25" s="17"/>
      <c r="H25" s="17"/>
      <c r="I25" s="17" t="n">
        <v>2</v>
      </c>
      <c r="J25" s="17"/>
      <c r="K25" s="17"/>
      <c r="L25" s="17"/>
      <c r="M25" s="17"/>
      <c r="N25" s="17"/>
      <c r="O25" s="17"/>
      <c r="P25" s="17"/>
      <c r="Q25" s="17"/>
      <c r="R25" s="10"/>
      <c r="S25" s="10"/>
      <c r="T25" s="10"/>
    </row>
    <row r="26" customFormat="false" ht="12.75" hidden="false" customHeight="false" outlineLevel="0" collapsed="false">
      <c r="A26" s="17" t="s">
        <v>90</v>
      </c>
      <c r="B26" s="17" t="n">
        <f aca="false">SUM(C26:Q26)</f>
        <v>23</v>
      </c>
      <c r="C26" s="17" t="n">
        <v>1</v>
      </c>
      <c r="D26" s="17"/>
      <c r="E26" s="17" t="n">
        <v>10</v>
      </c>
      <c r="F26" s="17"/>
      <c r="G26" s="17"/>
      <c r="H26" s="17"/>
      <c r="I26" s="17"/>
      <c r="J26" s="17"/>
      <c r="K26" s="17" t="n">
        <v>4</v>
      </c>
      <c r="L26" s="17"/>
      <c r="M26" s="17"/>
      <c r="N26" s="17"/>
      <c r="O26" s="17" t="n">
        <v>4</v>
      </c>
      <c r="P26" s="17" t="n">
        <v>4</v>
      </c>
      <c r="Q26" s="17"/>
      <c r="R26" s="10"/>
      <c r="S26" s="10"/>
      <c r="T26" s="10"/>
    </row>
    <row r="27" customFormat="false" ht="12.75" hidden="false" customHeight="false" outlineLevel="0" collapsed="false">
      <c r="A27" s="17" t="s">
        <v>40</v>
      </c>
      <c r="B27" s="17" t="n">
        <f aca="false">SUM(C27:Q27)</f>
        <v>72</v>
      </c>
      <c r="C27" s="17"/>
      <c r="D27" s="17"/>
      <c r="E27" s="17"/>
      <c r="F27" s="17" t="n">
        <v>4</v>
      </c>
      <c r="G27" s="17" t="n">
        <v>5</v>
      </c>
      <c r="H27" s="17" t="n">
        <v>9</v>
      </c>
      <c r="I27" s="17" t="n">
        <v>11</v>
      </c>
      <c r="J27" s="17" t="n">
        <v>11</v>
      </c>
      <c r="K27" s="17" t="n">
        <v>3</v>
      </c>
      <c r="L27" s="17" t="n">
        <v>14</v>
      </c>
      <c r="M27" s="17" t="n">
        <v>2</v>
      </c>
      <c r="N27" s="17" t="n">
        <v>2</v>
      </c>
      <c r="O27" s="17"/>
      <c r="P27" s="17" t="n">
        <v>4</v>
      </c>
      <c r="Q27" s="17" t="n">
        <v>7</v>
      </c>
      <c r="R27" s="10"/>
      <c r="S27" s="10"/>
      <c r="T27" s="10"/>
    </row>
    <row r="28" customFormat="false" ht="12.75" hidden="false" customHeight="false" outlineLevel="0" collapsed="false">
      <c r="A28" s="17" t="s">
        <v>41</v>
      </c>
      <c r="B28" s="17" t="n">
        <f aca="false">SUM(C28:Q28)</f>
        <v>1349</v>
      </c>
      <c r="C28" s="17" t="n">
        <v>12</v>
      </c>
      <c r="D28" s="17"/>
      <c r="E28" s="17" t="n">
        <v>7</v>
      </c>
      <c r="F28" s="17" t="n">
        <v>4</v>
      </c>
      <c r="G28" s="17" t="n">
        <v>9</v>
      </c>
      <c r="H28" s="17" t="n">
        <v>432</v>
      </c>
      <c r="I28" s="17" t="n">
        <v>436</v>
      </c>
      <c r="J28" s="17" t="n">
        <v>389</v>
      </c>
      <c r="K28" s="17" t="n">
        <v>26</v>
      </c>
      <c r="L28" s="17" t="n">
        <v>3</v>
      </c>
      <c r="M28" s="17" t="n">
        <v>5</v>
      </c>
      <c r="N28" s="17" t="n">
        <v>8</v>
      </c>
      <c r="O28" s="17" t="n">
        <v>3</v>
      </c>
      <c r="P28" s="17" t="n">
        <v>9</v>
      </c>
      <c r="Q28" s="17" t="n">
        <v>6</v>
      </c>
      <c r="R28" s="10"/>
      <c r="S28" s="10"/>
      <c r="T28" s="10"/>
    </row>
    <row r="29" customFormat="false" ht="12.75" hidden="false" customHeight="false" outlineLevel="0" collapsed="false">
      <c r="A29" s="17"/>
      <c r="B29" s="17"/>
      <c r="C29" s="17" t="s">
        <v>26</v>
      </c>
      <c r="D29" s="17" t="s">
        <v>26</v>
      </c>
      <c r="E29" s="17" t="s">
        <v>26</v>
      </c>
      <c r="F29" s="17" t="s">
        <v>26</v>
      </c>
      <c r="G29" s="17"/>
      <c r="H29" s="17"/>
      <c r="I29" s="17" t="s">
        <v>26</v>
      </c>
      <c r="J29" s="17" t="s">
        <v>26</v>
      </c>
      <c r="K29" s="17" t="s">
        <v>26</v>
      </c>
      <c r="L29" s="17" t="s">
        <v>26</v>
      </c>
      <c r="M29" s="17" t="s">
        <v>26</v>
      </c>
      <c r="N29" s="17" t="s">
        <v>26</v>
      </c>
      <c r="O29" s="17" t="s">
        <v>26</v>
      </c>
      <c r="P29" s="17" t="s">
        <v>26</v>
      </c>
      <c r="Q29" s="17" t="s">
        <v>26</v>
      </c>
      <c r="R29" s="10"/>
      <c r="S29" s="10"/>
      <c r="T29" s="10"/>
    </row>
    <row r="30" customFormat="false" ht="12.75" hidden="false" customHeight="false" outlineLevel="0" collapsed="false">
      <c r="A30" s="17" t="s">
        <v>42</v>
      </c>
      <c r="B30" s="17" t="n">
        <f aca="false">SUM(C30:Q30)</f>
        <v>381</v>
      </c>
      <c r="C30" s="17" t="n">
        <v>27</v>
      </c>
      <c r="D30" s="17" t="n">
        <v>2</v>
      </c>
      <c r="E30" s="17" t="n">
        <v>31</v>
      </c>
      <c r="F30" s="17" t="n">
        <v>17</v>
      </c>
      <c r="G30" s="17" t="n">
        <v>32</v>
      </c>
      <c r="H30" s="17" t="n">
        <v>34</v>
      </c>
      <c r="I30" s="17" t="n">
        <v>46</v>
      </c>
      <c r="J30" s="17" t="n">
        <v>60</v>
      </c>
      <c r="K30" s="17" t="n">
        <v>30</v>
      </c>
      <c r="L30" s="17" t="n">
        <v>20</v>
      </c>
      <c r="M30" s="17" t="n">
        <v>20</v>
      </c>
      <c r="N30" s="17" t="n">
        <v>14</v>
      </c>
      <c r="O30" s="17" t="n">
        <v>13</v>
      </c>
      <c r="P30" s="17" t="n">
        <v>20</v>
      </c>
      <c r="Q30" s="17" t="n">
        <v>15</v>
      </c>
      <c r="R30" s="10"/>
      <c r="S30" s="10"/>
      <c r="T30" s="10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0"/>
      <c r="S31" s="10"/>
      <c r="T31" s="10"/>
    </row>
    <row r="32" customFormat="false" ht="12.75" hidden="false" customHeight="false" outlineLevel="0" collapsed="false">
      <c r="A32" s="17" t="s">
        <v>2</v>
      </c>
      <c r="B32" s="17" t="n">
        <f aca="false">SUM(B5:B31)</f>
        <v>6820</v>
      </c>
      <c r="C32" s="17" t="n">
        <f aca="false">SUM(C5:C31)</f>
        <v>461</v>
      </c>
      <c r="D32" s="17" t="n">
        <f aca="false">SUM(D5:D31)</f>
        <v>72</v>
      </c>
      <c r="E32" s="17" t="n">
        <f aca="false">SUM(E5:E31)</f>
        <v>423</v>
      </c>
      <c r="F32" s="17" t="n">
        <f aca="false">SUM(F5:F31)</f>
        <v>365</v>
      </c>
      <c r="G32" s="17" t="n">
        <f aca="false">SUM(G5:G31)</f>
        <v>297</v>
      </c>
      <c r="H32" s="17" t="n">
        <f aca="false">SUM(H5:H31)</f>
        <v>877</v>
      </c>
      <c r="I32" s="17" t="n">
        <f aca="false">SUM(I5:I31)</f>
        <v>904</v>
      </c>
      <c r="J32" s="17" t="n">
        <f aca="false">SUM(J5:J31)</f>
        <v>855</v>
      </c>
      <c r="K32" s="17" t="n">
        <f aca="false">SUM(K5:K31)</f>
        <v>424</v>
      </c>
      <c r="L32" s="17" t="n">
        <f aca="false">SUM(L5:L31)</f>
        <v>395</v>
      </c>
      <c r="M32" s="17" t="n">
        <f aca="false">SUM(M5:M31)</f>
        <v>382</v>
      </c>
      <c r="N32" s="17" t="n">
        <f aca="false">SUM(N5:N31)</f>
        <v>144</v>
      </c>
      <c r="O32" s="17" t="n">
        <f aca="false">SUM(O5:O31)</f>
        <v>403</v>
      </c>
      <c r="P32" s="17" t="n">
        <f aca="false">SUM(P5:P31)</f>
        <v>462</v>
      </c>
      <c r="Q32" s="17" t="n">
        <f aca="false">SUM(Q5:Q31)</f>
        <v>356</v>
      </c>
      <c r="R32" s="10"/>
      <c r="S32" s="10"/>
      <c r="T32" s="10"/>
    </row>
    <row r="34" customFormat="false" ht="12.75" hidden="false" customHeight="false" outlineLevel="0" collapsed="false">
      <c r="C34" s="41" t="s">
        <v>43</v>
      </c>
      <c r="D34" s="41"/>
      <c r="E34" s="41"/>
      <c r="F34" s="41"/>
      <c r="G34" s="41"/>
      <c r="H34" s="41"/>
      <c r="I34" s="41"/>
      <c r="N34" s="10"/>
      <c r="O34" s="10"/>
      <c r="P34" s="10"/>
      <c r="Q34" s="10"/>
    </row>
    <row r="35" customFormat="false" ht="12.75" hidden="false" customHeight="false" outlineLevel="0" collapsed="false">
      <c r="C35" s="59" t="s">
        <v>44</v>
      </c>
      <c r="D35" s="59"/>
      <c r="E35" s="59"/>
      <c r="F35" s="59"/>
      <c r="G35" s="59"/>
      <c r="H35" s="59"/>
      <c r="I35" s="59"/>
      <c r="N35" s="10"/>
      <c r="O35" s="10"/>
      <c r="P35" s="10"/>
      <c r="Q35" s="10"/>
    </row>
    <row r="37" customFormat="false" ht="12.75" hidden="false" customHeight="false" outlineLevel="0" collapsed="false">
      <c r="C37" s="0" t="s">
        <v>110</v>
      </c>
      <c r="E37" s="0" t="s">
        <v>111</v>
      </c>
      <c r="F37" s="0" t="s">
        <v>112</v>
      </c>
    </row>
    <row r="38" customFormat="false" ht="12.75" hidden="false" customHeight="false" outlineLevel="0" collapsed="false">
      <c r="C38" s="0" t="s">
        <v>113</v>
      </c>
    </row>
    <row r="39" customFormat="false" ht="12.75" hidden="false" customHeight="false" outlineLevel="0" collapsed="false">
      <c r="C39" s="0" t="s">
        <v>114</v>
      </c>
    </row>
    <row r="40" customFormat="false" ht="12.75" hidden="false" customHeight="false" outlineLevel="0" collapsed="false">
      <c r="C40" s="0" t="s">
        <v>115</v>
      </c>
    </row>
  </sheetData>
  <printOptions headings="false" gridLines="false" gridLinesSet="true" horizontalCentered="false" verticalCentered="false"/>
  <pageMargins left="0.5" right="0.570138888888889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14"/>
    <col collapsed="false" customWidth="true" hidden="false" outlineLevel="0" max="14" min="3" style="0" width="9.85"/>
    <col collapsed="false" customWidth="true" hidden="false" outlineLevel="0" max="17" min="15" style="0" width="10.13"/>
  </cols>
  <sheetData>
    <row r="1" s="3" customFormat="true" ht="15.75" hidden="false" customHeight="false" outlineLevel="0" collapsed="false">
      <c r="A1" s="3" t="s">
        <v>116</v>
      </c>
    </row>
    <row r="3" s="10" customFormat="true" ht="12.75" hidden="false" customHeight="false" outlineLevel="0" collapsed="false">
      <c r="A3" s="51" t="s">
        <v>1</v>
      </c>
      <c r="B3" s="7" t="s">
        <v>2</v>
      </c>
      <c r="C3" s="46" t="s">
        <v>4</v>
      </c>
      <c r="D3" s="52" t="s">
        <v>6</v>
      </c>
      <c r="E3" s="46" t="s">
        <v>66</v>
      </c>
      <c r="F3" s="46" t="s">
        <v>5</v>
      </c>
      <c r="G3" s="46" t="s">
        <v>13</v>
      </c>
      <c r="H3" s="46" t="s">
        <v>67</v>
      </c>
      <c r="I3" s="46" t="s">
        <v>8</v>
      </c>
      <c r="J3" s="46" t="s">
        <v>68</v>
      </c>
      <c r="K3" s="46" t="s">
        <v>68</v>
      </c>
      <c r="L3" s="46" t="s">
        <v>68</v>
      </c>
      <c r="M3" s="46" t="s">
        <v>69</v>
      </c>
      <c r="N3" s="46" t="s">
        <v>7</v>
      </c>
      <c r="O3" s="46" t="s">
        <v>70</v>
      </c>
      <c r="P3" s="46" t="s">
        <v>12</v>
      </c>
      <c r="Q3" s="53" t="s">
        <v>10</v>
      </c>
    </row>
    <row r="4" s="57" customFormat="true" ht="12.75" hidden="false" customHeight="false" outlineLevel="0" collapsed="false">
      <c r="A4" s="55"/>
      <c r="B4" s="55"/>
      <c r="C4" s="56" t="n">
        <v>39873</v>
      </c>
      <c r="D4" s="56" t="n">
        <v>39886</v>
      </c>
      <c r="E4" s="56" t="n">
        <v>39887</v>
      </c>
      <c r="F4" s="56" t="n">
        <v>39901</v>
      </c>
      <c r="G4" s="56" t="n">
        <v>39922</v>
      </c>
      <c r="H4" s="56" t="n">
        <v>39929</v>
      </c>
      <c r="I4" s="56" t="n">
        <v>39971</v>
      </c>
      <c r="J4" s="56" t="n">
        <v>39997</v>
      </c>
      <c r="K4" s="56" t="n">
        <v>39998</v>
      </c>
      <c r="L4" s="56" t="n">
        <v>39999</v>
      </c>
      <c r="M4" s="56" t="n">
        <v>40055</v>
      </c>
      <c r="N4" s="56" t="n">
        <v>40062</v>
      </c>
      <c r="O4" s="56" t="n">
        <v>40069</v>
      </c>
      <c r="P4" s="56" t="n">
        <v>40083</v>
      </c>
      <c r="Q4" s="56" t="n">
        <v>40097</v>
      </c>
      <c r="R4" s="10"/>
      <c r="S4" s="10"/>
      <c r="T4" s="10"/>
    </row>
    <row r="5" customFormat="false" ht="12.75" hidden="false" customHeight="false" outlineLevel="0" collapsed="false">
      <c r="A5" s="17" t="s">
        <v>20</v>
      </c>
      <c r="B5" s="17" t="n">
        <f aca="false">SUM(C5:Q5)</f>
        <v>714</v>
      </c>
      <c r="C5" s="17" t="n">
        <v>60</v>
      </c>
      <c r="D5" s="17" t="n">
        <v>10</v>
      </c>
      <c r="E5" s="17" t="n">
        <v>58</v>
      </c>
      <c r="F5" s="17" t="n">
        <v>35</v>
      </c>
      <c r="G5" s="17" t="n">
        <v>17</v>
      </c>
      <c r="H5" s="17" t="n">
        <v>48</v>
      </c>
      <c r="I5" s="17" t="n">
        <v>43</v>
      </c>
      <c r="J5" s="17" t="n">
        <v>53</v>
      </c>
      <c r="K5" s="17" t="n">
        <v>49</v>
      </c>
      <c r="L5" s="17" t="n">
        <v>47</v>
      </c>
      <c r="M5" s="17" t="n">
        <v>44</v>
      </c>
      <c r="N5" s="17" t="n">
        <v>83</v>
      </c>
      <c r="O5" s="17" t="n">
        <v>65</v>
      </c>
      <c r="P5" s="17" t="n">
        <v>76</v>
      </c>
      <c r="Q5" s="17" t="n">
        <v>26</v>
      </c>
      <c r="R5" s="10"/>
      <c r="S5" s="10"/>
      <c r="T5" s="10"/>
    </row>
    <row r="6" customFormat="false" ht="12.75" hidden="false" customHeight="false" outlineLevel="0" collapsed="false">
      <c r="A6" s="17" t="s">
        <v>19</v>
      </c>
      <c r="B6" s="17" t="n">
        <f aca="false">SUM(C6:Q6)</f>
        <v>642</v>
      </c>
      <c r="C6" s="17" t="n">
        <v>56</v>
      </c>
      <c r="D6" s="17" t="n">
        <v>24</v>
      </c>
      <c r="E6" s="17" t="n">
        <v>50</v>
      </c>
      <c r="F6" s="17" t="n">
        <v>22</v>
      </c>
      <c r="G6" s="17" t="n">
        <v>14</v>
      </c>
      <c r="H6" s="17" t="n">
        <v>48</v>
      </c>
      <c r="I6" s="17" t="n">
        <v>42</v>
      </c>
      <c r="J6" s="17" t="n">
        <v>37</v>
      </c>
      <c r="K6" s="17" t="n">
        <v>38</v>
      </c>
      <c r="L6" s="17" t="n">
        <v>34</v>
      </c>
      <c r="M6" s="17" t="n">
        <v>44</v>
      </c>
      <c r="N6" s="17" t="n">
        <v>66</v>
      </c>
      <c r="O6" s="17" t="n">
        <v>75</v>
      </c>
      <c r="P6" s="17" t="n">
        <v>60</v>
      </c>
      <c r="Q6" s="17" t="n">
        <v>32</v>
      </c>
      <c r="R6" s="10"/>
      <c r="S6" s="10"/>
      <c r="T6" s="10"/>
    </row>
    <row r="7" customFormat="false" ht="12.75" hidden="false" customHeight="false" outlineLevel="0" collapsed="false">
      <c r="A7" s="17" t="s">
        <v>23</v>
      </c>
      <c r="B7" s="17" t="n">
        <f aca="false">SUM(C7:Q7)</f>
        <v>564</v>
      </c>
      <c r="C7" s="17" t="n">
        <v>51</v>
      </c>
      <c r="D7" s="17" t="n">
        <v>24</v>
      </c>
      <c r="E7" s="17" t="n">
        <v>52</v>
      </c>
      <c r="F7" s="17" t="n">
        <v>31</v>
      </c>
      <c r="G7" s="17" t="n">
        <v>23</v>
      </c>
      <c r="H7" s="17" t="n">
        <v>37</v>
      </c>
      <c r="I7" s="17" t="n">
        <v>34</v>
      </c>
      <c r="J7" s="17" t="n">
        <v>35</v>
      </c>
      <c r="K7" s="17" t="n">
        <v>38</v>
      </c>
      <c r="L7" s="17" t="n">
        <v>30</v>
      </c>
      <c r="M7" s="17" t="n">
        <v>25</v>
      </c>
      <c r="N7" s="17" t="n">
        <v>51</v>
      </c>
      <c r="O7" s="17" t="n">
        <v>54</v>
      </c>
      <c r="P7" s="17" t="n">
        <v>55</v>
      </c>
      <c r="Q7" s="17" t="n">
        <v>24</v>
      </c>
      <c r="R7" s="10"/>
      <c r="S7" s="10"/>
      <c r="T7" s="10"/>
    </row>
    <row r="8" customFormat="false" ht="12.75" hidden="false" customHeight="false" outlineLevel="0" collapsed="false">
      <c r="A8" s="17" t="s">
        <v>21</v>
      </c>
      <c r="B8" s="17" t="n">
        <f aca="false">SUM(C8:Q8)</f>
        <v>557</v>
      </c>
      <c r="C8" s="17" t="n">
        <v>43</v>
      </c>
      <c r="D8" s="17" t="n">
        <v>15</v>
      </c>
      <c r="E8" s="17" t="n">
        <v>69</v>
      </c>
      <c r="F8" s="17" t="n">
        <v>27</v>
      </c>
      <c r="G8" s="17" t="n">
        <v>35</v>
      </c>
      <c r="H8" s="17" t="n">
        <v>33</v>
      </c>
      <c r="I8" s="17" t="n">
        <v>32</v>
      </c>
      <c r="J8" s="17" t="n">
        <v>32</v>
      </c>
      <c r="K8" s="17" t="n">
        <v>30</v>
      </c>
      <c r="L8" s="17" t="n">
        <v>25</v>
      </c>
      <c r="M8" s="17" t="n">
        <v>33</v>
      </c>
      <c r="N8" s="17" t="n">
        <v>50</v>
      </c>
      <c r="O8" s="17" t="n">
        <v>55</v>
      </c>
      <c r="P8" s="17" t="n">
        <v>54</v>
      </c>
      <c r="Q8" s="17" t="n">
        <v>24</v>
      </c>
      <c r="R8" s="10"/>
      <c r="S8" s="10"/>
      <c r="T8" s="10"/>
    </row>
    <row r="9" customFormat="false" ht="12.75" hidden="false" customHeight="false" outlineLevel="0" collapsed="false">
      <c r="A9" s="17" t="s">
        <v>22</v>
      </c>
      <c r="B9" s="17" t="n">
        <f aca="false">SUM(C9:Q9)</f>
        <v>444</v>
      </c>
      <c r="C9" s="17" t="n">
        <v>15</v>
      </c>
      <c r="D9" s="17" t="n">
        <v>7</v>
      </c>
      <c r="E9" s="17" t="n">
        <v>32</v>
      </c>
      <c r="F9" s="17" t="n">
        <v>34</v>
      </c>
      <c r="G9" s="17" t="n">
        <v>36</v>
      </c>
      <c r="H9" s="17" t="n">
        <v>37</v>
      </c>
      <c r="I9" s="17" t="n">
        <v>22</v>
      </c>
      <c r="J9" s="17" t="n">
        <v>9</v>
      </c>
      <c r="K9" s="17" t="n">
        <v>12</v>
      </c>
      <c r="L9" s="17" t="n">
        <v>13</v>
      </c>
      <c r="M9" s="17" t="n">
        <v>43</v>
      </c>
      <c r="N9" s="17" t="n">
        <v>48</v>
      </c>
      <c r="O9" s="17" t="n">
        <v>43</v>
      </c>
      <c r="P9" s="17" t="n">
        <v>43</v>
      </c>
      <c r="Q9" s="17" t="n">
        <v>50</v>
      </c>
      <c r="R9" s="10"/>
      <c r="S9" s="10"/>
      <c r="T9" s="10"/>
    </row>
    <row r="10" customFormat="false" ht="12.75" hidden="false" customHeight="false" outlineLevel="0" collapsed="false">
      <c r="A10" s="17" t="s">
        <v>24</v>
      </c>
      <c r="B10" s="17" t="n">
        <f aca="false">SUM(C10:Q10)</f>
        <v>282</v>
      </c>
      <c r="C10" s="17" t="n">
        <v>12</v>
      </c>
      <c r="D10" s="17" t="s">
        <v>26</v>
      </c>
      <c r="E10" s="17" t="n">
        <v>5</v>
      </c>
      <c r="F10" s="17" t="n">
        <v>31</v>
      </c>
      <c r="G10" s="17" t="n">
        <v>23</v>
      </c>
      <c r="H10" s="17" t="n">
        <v>39</v>
      </c>
      <c r="I10" s="17" t="n">
        <v>27</v>
      </c>
      <c r="J10" s="17" t="n">
        <v>8</v>
      </c>
      <c r="K10" s="17" t="n">
        <v>10</v>
      </c>
      <c r="L10" s="17" t="n">
        <v>8</v>
      </c>
      <c r="M10" s="17" t="n">
        <v>23</v>
      </c>
      <c r="N10" s="17" t="n">
        <v>25</v>
      </c>
      <c r="O10" s="17" t="n">
        <v>21</v>
      </c>
      <c r="P10" s="17" t="n">
        <v>13</v>
      </c>
      <c r="Q10" s="17" t="n">
        <v>37</v>
      </c>
      <c r="R10" s="10"/>
      <c r="S10" s="10"/>
      <c r="T10" s="10"/>
    </row>
    <row r="11" customFormat="false" ht="12.75" hidden="false" customHeight="false" outlineLevel="0" collapsed="false">
      <c r="A11" s="17" t="s">
        <v>27</v>
      </c>
      <c r="B11" s="17" t="n">
        <f aca="false">SUM(C11:Q11)</f>
        <v>249</v>
      </c>
      <c r="C11" s="17" t="n">
        <v>17</v>
      </c>
      <c r="D11" s="17" t="s">
        <v>26</v>
      </c>
      <c r="E11" s="17" t="n">
        <v>13</v>
      </c>
      <c r="F11" s="17" t="n">
        <v>24</v>
      </c>
      <c r="G11" s="17" t="n">
        <v>10</v>
      </c>
      <c r="H11" s="17" t="n">
        <v>36</v>
      </c>
      <c r="I11" s="17" t="n">
        <v>22</v>
      </c>
      <c r="J11" s="17" t="n">
        <v>10</v>
      </c>
      <c r="K11" s="17" t="n">
        <v>11</v>
      </c>
      <c r="L11" s="17" t="n">
        <v>7</v>
      </c>
      <c r="M11" s="17" t="n">
        <v>10</v>
      </c>
      <c r="N11" s="17" t="n">
        <v>23</v>
      </c>
      <c r="O11" s="17" t="n">
        <v>25</v>
      </c>
      <c r="P11" s="17" t="n">
        <v>20</v>
      </c>
      <c r="Q11" s="17" t="n">
        <v>21</v>
      </c>
      <c r="R11" s="10"/>
      <c r="S11" s="10"/>
      <c r="T11" s="10"/>
    </row>
    <row r="12" customFormat="false" ht="12.75" hidden="false" customHeight="false" outlineLevel="0" collapsed="false">
      <c r="A12" s="17" t="s">
        <v>33</v>
      </c>
      <c r="B12" s="17" t="n">
        <f aca="false">SUM(C12:Q12)</f>
        <v>171</v>
      </c>
      <c r="C12" s="17" t="n">
        <v>14</v>
      </c>
      <c r="D12" s="17" t="s">
        <v>26</v>
      </c>
      <c r="E12" s="17" t="n">
        <v>7</v>
      </c>
      <c r="F12" s="17" t="n">
        <v>15</v>
      </c>
      <c r="G12" s="17" t="n">
        <v>1</v>
      </c>
      <c r="H12" s="17" t="n">
        <v>21</v>
      </c>
      <c r="I12" s="17" t="n">
        <v>20</v>
      </c>
      <c r="J12" s="17" t="n">
        <v>15</v>
      </c>
      <c r="K12" s="17" t="n">
        <v>14</v>
      </c>
      <c r="L12" s="17" t="n">
        <v>12</v>
      </c>
      <c r="M12" s="17" t="n">
        <v>4</v>
      </c>
      <c r="N12" s="17" t="n">
        <v>14</v>
      </c>
      <c r="O12" s="17" t="n">
        <v>17</v>
      </c>
      <c r="P12" s="17" t="n">
        <v>11</v>
      </c>
      <c r="Q12" s="17" t="n">
        <v>6</v>
      </c>
      <c r="R12" s="10"/>
      <c r="S12" s="10"/>
      <c r="T12" s="10"/>
    </row>
    <row r="13" customFormat="false" ht="12.75" hidden="false" customHeight="false" outlineLevel="0" collapsed="false">
      <c r="A13" s="17" t="s">
        <v>28</v>
      </c>
      <c r="B13" s="17" t="n">
        <f aca="false">SUM(C13:Q13)</f>
        <v>153</v>
      </c>
      <c r="C13" s="17" t="n">
        <v>16</v>
      </c>
      <c r="D13" s="17" t="s">
        <v>26</v>
      </c>
      <c r="E13" s="17" t="s">
        <v>26</v>
      </c>
      <c r="F13" s="17" t="n">
        <v>15</v>
      </c>
      <c r="G13" s="17" t="n">
        <v>10</v>
      </c>
      <c r="H13" s="17" t="n">
        <v>24</v>
      </c>
      <c r="I13" s="17" t="n">
        <v>19</v>
      </c>
      <c r="J13" s="17" t="n">
        <v>4</v>
      </c>
      <c r="K13" s="17" t="n">
        <v>4</v>
      </c>
      <c r="L13" s="17" t="n">
        <v>3</v>
      </c>
      <c r="M13" s="17" t="n">
        <v>19</v>
      </c>
      <c r="N13" s="17" t="n">
        <v>6</v>
      </c>
      <c r="O13" s="17" t="n">
        <v>7</v>
      </c>
      <c r="P13" s="17" t="n">
        <v>14</v>
      </c>
      <c r="Q13" s="17" t="n">
        <v>12</v>
      </c>
      <c r="R13" s="10"/>
      <c r="S13" s="10"/>
      <c r="T13" s="10"/>
    </row>
    <row r="14" customFormat="false" ht="12.75" hidden="false" customHeight="false" outlineLevel="0" collapsed="false">
      <c r="A14" s="17" t="s">
        <v>31</v>
      </c>
      <c r="B14" s="17" t="n">
        <f aca="false">SUM(C14:Q14)</f>
        <v>143</v>
      </c>
      <c r="C14" s="17" t="n">
        <v>12</v>
      </c>
      <c r="D14" s="17" t="n">
        <v>3</v>
      </c>
      <c r="E14" s="17" t="n">
        <v>6</v>
      </c>
      <c r="F14" s="17" t="n">
        <v>8</v>
      </c>
      <c r="G14" s="17" t="n">
        <v>14</v>
      </c>
      <c r="H14" s="17" t="n">
        <v>15</v>
      </c>
      <c r="I14" s="17" t="n">
        <v>10</v>
      </c>
      <c r="J14" s="17" t="n">
        <v>8</v>
      </c>
      <c r="K14" s="17" t="n">
        <v>9</v>
      </c>
      <c r="L14" s="17" t="n">
        <v>9</v>
      </c>
      <c r="M14" s="17" t="n">
        <v>10</v>
      </c>
      <c r="N14" s="17" t="n">
        <v>10</v>
      </c>
      <c r="O14" s="17" t="n">
        <v>10</v>
      </c>
      <c r="P14" s="17" t="n">
        <v>11</v>
      </c>
      <c r="Q14" s="17" t="n">
        <v>8</v>
      </c>
      <c r="R14" s="10"/>
      <c r="S14" s="10"/>
      <c r="T14" s="10"/>
    </row>
    <row r="15" customFormat="false" ht="12.75" hidden="false" customHeight="false" outlineLevel="0" collapsed="false">
      <c r="A15" s="17" t="s">
        <v>32</v>
      </c>
      <c r="B15" s="17" t="n">
        <f aca="false">SUM(C15:Q15)</f>
        <v>141</v>
      </c>
      <c r="C15" s="17" t="n">
        <v>13</v>
      </c>
      <c r="D15" s="17" t="n">
        <v>1</v>
      </c>
      <c r="E15" s="17" t="n">
        <v>7</v>
      </c>
      <c r="F15" s="17" t="n">
        <v>10</v>
      </c>
      <c r="G15" s="17" t="n">
        <v>10</v>
      </c>
      <c r="H15" s="17" t="n">
        <v>13</v>
      </c>
      <c r="I15" s="17" t="n">
        <v>9</v>
      </c>
      <c r="J15" s="17" t="n">
        <v>10</v>
      </c>
      <c r="K15" s="17" t="n">
        <v>10</v>
      </c>
      <c r="L15" s="17" t="n">
        <v>10</v>
      </c>
      <c r="M15" s="17" t="n">
        <v>12</v>
      </c>
      <c r="N15" s="17" t="n">
        <v>12</v>
      </c>
      <c r="O15" s="17" t="n">
        <v>9</v>
      </c>
      <c r="P15" s="17" t="n">
        <v>10</v>
      </c>
      <c r="Q15" s="17" t="n">
        <v>5</v>
      </c>
      <c r="R15" s="10"/>
      <c r="S15" s="10"/>
      <c r="T15" s="10"/>
    </row>
    <row r="16" customFormat="false" ht="12.75" hidden="false" customHeight="false" outlineLevel="0" collapsed="false">
      <c r="A16" s="17" t="s">
        <v>29</v>
      </c>
      <c r="B16" s="17" t="n">
        <f aca="false">SUM(C16:Q16)</f>
        <v>120</v>
      </c>
      <c r="C16" s="17" t="n">
        <v>8</v>
      </c>
      <c r="D16" s="17" t="n">
        <v>1</v>
      </c>
      <c r="E16" s="17" t="n">
        <v>7</v>
      </c>
      <c r="F16" s="17" t="n">
        <v>11</v>
      </c>
      <c r="G16" s="17" t="n">
        <v>6</v>
      </c>
      <c r="H16" s="17" t="n">
        <v>12</v>
      </c>
      <c r="I16" s="17" t="n">
        <v>8</v>
      </c>
      <c r="J16" s="17" t="n">
        <v>9</v>
      </c>
      <c r="K16" s="17" t="n">
        <v>10</v>
      </c>
      <c r="L16" s="17" t="n">
        <v>8</v>
      </c>
      <c r="M16" s="17" t="n">
        <v>2</v>
      </c>
      <c r="N16" s="17" t="n">
        <v>6</v>
      </c>
      <c r="O16" s="17" t="n">
        <v>8</v>
      </c>
      <c r="P16" s="17" t="n">
        <v>8</v>
      </c>
      <c r="Q16" s="17" t="n">
        <v>16</v>
      </c>
      <c r="R16" s="10"/>
      <c r="S16" s="10"/>
      <c r="T16" s="10"/>
    </row>
    <row r="17" customFormat="false" ht="12.75" hidden="false" customHeight="false" outlineLevel="0" collapsed="false">
      <c r="A17" s="17" t="s">
        <v>34</v>
      </c>
      <c r="B17" s="17" t="n">
        <f aca="false">SUM(C17:Q17)</f>
        <v>103</v>
      </c>
      <c r="C17" s="17" t="n">
        <v>16</v>
      </c>
      <c r="D17" s="17" t="n">
        <v>8</v>
      </c>
      <c r="E17" s="17" t="n">
        <v>10</v>
      </c>
      <c r="F17" s="17" t="n">
        <v>3</v>
      </c>
      <c r="G17" s="17" t="n">
        <v>6</v>
      </c>
      <c r="H17" s="17" t="n">
        <v>10</v>
      </c>
      <c r="I17" s="17" t="n">
        <v>10</v>
      </c>
      <c r="J17" s="17" t="n">
        <v>6</v>
      </c>
      <c r="K17" s="17" t="n">
        <v>6</v>
      </c>
      <c r="L17" s="17" t="n">
        <v>5</v>
      </c>
      <c r="M17" s="17" t="n">
        <v>1</v>
      </c>
      <c r="N17" s="17" t="n">
        <v>3</v>
      </c>
      <c r="O17" s="17" t="n">
        <v>10</v>
      </c>
      <c r="P17" s="17" t="n">
        <v>8</v>
      </c>
      <c r="Q17" s="17" t="n">
        <v>1</v>
      </c>
      <c r="R17" s="10"/>
      <c r="S17" s="10"/>
      <c r="T17" s="10"/>
    </row>
    <row r="18" customFormat="false" ht="12.75" hidden="false" customHeight="false" outlineLevel="0" collapsed="false">
      <c r="A18" s="17" t="s">
        <v>25</v>
      </c>
      <c r="B18" s="17" t="n">
        <f aca="false">SUM(C18:Q18)</f>
        <v>66</v>
      </c>
      <c r="C18" s="17" t="n">
        <v>5</v>
      </c>
      <c r="D18" s="17" t="n">
        <v>1</v>
      </c>
      <c r="E18" s="17" t="n">
        <v>2</v>
      </c>
      <c r="F18" s="17" t="n">
        <v>5</v>
      </c>
      <c r="G18" s="17" t="n">
        <v>12</v>
      </c>
      <c r="H18" s="17" t="n">
        <v>8</v>
      </c>
      <c r="I18" s="17" t="n">
        <v>4</v>
      </c>
      <c r="J18" s="17" t="n">
        <v>2</v>
      </c>
      <c r="K18" s="17" t="n">
        <v>2</v>
      </c>
      <c r="L18" s="17" t="n">
        <v>4</v>
      </c>
      <c r="M18" s="17" t="n">
        <v>6</v>
      </c>
      <c r="N18" s="17" t="n">
        <v>4</v>
      </c>
      <c r="O18" s="17" t="n">
        <v>7</v>
      </c>
      <c r="P18" s="17"/>
      <c r="Q18" s="17" t="n">
        <v>4</v>
      </c>
      <c r="R18" s="10"/>
      <c r="S18" s="10"/>
      <c r="T18" s="10"/>
    </row>
    <row r="19" customFormat="false" ht="12.75" hidden="false" customHeight="false" outlineLevel="0" collapsed="false">
      <c r="A19" s="17" t="s">
        <v>30</v>
      </c>
      <c r="B19" s="17" t="n">
        <f aca="false">SUM(C19:Q19)</f>
        <v>54</v>
      </c>
      <c r="C19" s="17" t="n">
        <v>2</v>
      </c>
      <c r="D19" s="17" t="n">
        <v>2</v>
      </c>
      <c r="E19" s="17" t="n">
        <v>3</v>
      </c>
      <c r="F19" s="17" t="n">
        <v>8</v>
      </c>
      <c r="G19" s="17"/>
      <c r="H19" s="17" t="n">
        <v>5</v>
      </c>
      <c r="I19" s="17" t="n">
        <v>3</v>
      </c>
      <c r="J19" s="17" t="n">
        <v>3</v>
      </c>
      <c r="K19" s="17" t="n">
        <v>3</v>
      </c>
      <c r="L19" s="17" t="n">
        <v>2</v>
      </c>
      <c r="M19" s="17" t="n">
        <v>6</v>
      </c>
      <c r="N19" s="17" t="n">
        <v>4</v>
      </c>
      <c r="O19" s="17" t="n">
        <v>2</v>
      </c>
      <c r="P19" s="17" t="n">
        <v>3</v>
      </c>
      <c r="Q19" s="17" t="n">
        <v>8</v>
      </c>
      <c r="R19" s="10"/>
      <c r="S19" s="10"/>
      <c r="T19" s="10"/>
    </row>
    <row r="20" customFormat="false" ht="12.75" hidden="false" customHeight="false" outlineLevel="0" collapsed="false">
      <c r="A20" s="17" t="s">
        <v>88</v>
      </c>
      <c r="B20" s="17" t="n">
        <f aca="false">SUM(C20:Q20)</f>
        <v>36</v>
      </c>
      <c r="C20" s="17" t="s">
        <v>26</v>
      </c>
      <c r="D20" s="17" t="n">
        <v>2</v>
      </c>
      <c r="E20" s="17" t="n">
        <v>3</v>
      </c>
      <c r="F20" s="17" t="n">
        <v>1</v>
      </c>
      <c r="G20" s="17"/>
      <c r="H20" s="17" t="s">
        <v>26</v>
      </c>
      <c r="I20" s="17" t="s">
        <v>26</v>
      </c>
      <c r="J20" s="17" t="n">
        <v>4</v>
      </c>
      <c r="K20" s="17" t="n">
        <v>4</v>
      </c>
      <c r="L20" s="17" t="n">
        <v>3</v>
      </c>
      <c r="M20" s="17" t="s">
        <v>26</v>
      </c>
      <c r="N20" s="17" t="n">
        <v>5</v>
      </c>
      <c r="O20" s="17" t="n">
        <v>5</v>
      </c>
      <c r="P20" s="17" t="n">
        <v>3</v>
      </c>
      <c r="Q20" s="17" t="n">
        <v>6</v>
      </c>
      <c r="R20" s="10"/>
      <c r="S20" s="10"/>
      <c r="T20" s="10"/>
    </row>
    <row r="21" customFormat="false" ht="12.75" hidden="false" customHeight="false" outlineLevel="0" collapsed="false">
      <c r="A21" s="17" t="s">
        <v>78</v>
      </c>
      <c r="B21" s="17" t="n">
        <f aca="false">SUM(C21:Q21)</f>
        <v>32</v>
      </c>
      <c r="C21" s="17" t="s">
        <v>26</v>
      </c>
      <c r="D21" s="17" t="s">
        <v>26</v>
      </c>
      <c r="E21" s="17" t="s">
        <v>26</v>
      </c>
      <c r="F21" s="17" t="n">
        <v>6</v>
      </c>
      <c r="G21" s="17" t="n">
        <v>8</v>
      </c>
      <c r="H21" s="17" t="n">
        <v>7</v>
      </c>
      <c r="I21" s="17" t="n">
        <v>2</v>
      </c>
      <c r="J21" s="17" t="s">
        <v>26</v>
      </c>
      <c r="K21" s="17" t="s">
        <v>26</v>
      </c>
      <c r="L21" s="17" t="s">
        <v>26</v>
      </c>
      <c r="M21" s="17" t="n">
        <v>2</v>
      </c>
      <c r="N21" s="17" t="s">
        <v>26</v>
      </c>
      <c r="O21" s="17"/>
      <c r="P21" s="17"/>
      <c r="Q21" s="17" t="n">
        <v>7</v>
      </c>
      <c r="R21" s="10"/>
      <c r="S21" s="10"/>
      <c r="T21" s="10"/>
    </row>
    <row r="22" customFormat="false" ht="12.75" hidden="false" customHeight="false" outlineLevel="0" collapsed="false">
      <c r="A22" s="17" t="s">
        <v>35</v>
      </c>
      <c r="B22" s="17" t="n">
        <f aca="false">SUM(C22:Q22)</f>
        <v>3</v>
      </c>
      <c r="C22" s="17" t="s">
        <v>26</v>
      </c>
      <c r="D22" s="17" t="s">
        <v>26</v>
      </c>
      <c r="E22" s="17" t="s">
        <v>26</v>
      </c>
      <c r="F22" s="17" t="s">
        <v>26</v>
      </c>
      <c r="G22" s="17" t="s">
        <v>26</v>
      </c>
      <c r="H22" s="17" t="s">
        <v>26</v>
      </c>
      <c r="I22" s="17" t="s">
        <v>26</v>
      </c>
      <c r="J22" s="17" t="s">
        <v>26</v>
      </c>
      <c r="K22" s="17" t="s">
        <v>26</v>
      </c>
      <c r="L22" s="17" t="s">
        <v>26</v>
      </c>
      <c r="M22" s="17" t="n">
        <v>3</v>
      </c>
      <c r="N22" s="17" t="s">
        <v>26</v>
      </c>
      <c r="O22" s="17"/>
      <c r="P22" s="17"/>
      <c r="Q22" s="17"/>
      <c r="R22" s="10"/>
      <c r="S22" s="10"/>
      <c r="T22" s="10"/>
    </row>
    <row r="23" customFormat="false" ht="12.75" hidden="false" customHeight="false" outlineLevel="0" collapsed="false">
      <c r="A23" s="17" t="s">
        <v>36</v>
      </c>
      <c r="B23" s="17" t="n">
        <f aca="false">SUM(C23:Q23)</f>
        <v>1</v>
      </c>
      <c r="C23" s="17" t="s">
        <v>26</v>
      </c>
      <c r="D23" s="17" t="s">
        <v>26</v>
      </c>
      <c r="E23" s="17" t="s">
        <v>26</v>
      </c>
      <c r="F23" s="17" t="n">
        <v>1</v>
      </c>
      <c r="G23" s="17" t="s">
        <v>26</v>
      </c>
      <c r="H23" s="17" t="s">
        <v>26</v>
      </c>
      <c r="I23" s="17" t="s">
        <v>26</v>
      </c>
      <c r="J23" s="17" t="s">
        <v>26</v>
      </c>
      <c r="K23" s="17" t="s">
        <v>26</v>
      </c>
      <c r="L23" s="17" t="s">
        <v>26</v>
      </c>
      <c r="M23" s="17" t="s">
        <v>26</v>
      </c>
      <c r="N23" s="17" t="s">
        <v>26</v>
      </c>
      <c r="O23" s="17"/>
      <c r="P23" s="17"/>
      <c r="Q23" s="17"/>
      <c r="R23" s="10"/>
      <c r="S23" s="10"/>
      <c r="T23" s="10"/>
    </row>
    <row r="24" customFormat="false" ht="12.75" hidden="false" customHeight="false" outlineLevel="0" collapsed="false">
      <c r="A24" s="17"/>
      <c r="B24" s="17"/>
      <c r="C24" s="17" t="s">
        <v>26</v>
      </c>
      <c r="D24" s="17" t="s">
        <v>26</v>
      </c>
      <c r="E24" s="17" t="s">
        <v>26</v>
      </c>
      <c r="F24" s="17" t="s">
        <v>26</v>
      </c>
      <c r="G24" s="17" t="s">
        <v>26</v>
      </c>
      <c r="H24" s="17" t="s">
        <v>26</v>
      </c>
      <c r="I24" s="17" t="s">
        <v>26</v>
      </c>
      <c r="J24" s="17" t="s">
        <v>26</v>
      </c>
      <c r="K24" s="17" t="s">
        <v>26</v>
      </c>
      <c r="L24" s="17" t="s">
        <v>26</v>
      </c>
      <c r="M24" s="17" t="s">
        <v>26</v>
      </c>
      <c r="N24" s="17" t="s">
        <v>26</v>
      </c>
      <c r="O24" s="17"/>
      <c r="P24" s="17"/>
      <c r="Q24" s="17"/>
      <c r="R24" s="10"/>
      <c r="S24" s="10"/>
      <c r="T24" s="10"/>
    </row>
    <row r="25" customFormat="false" ht="12.75" hidden="false" customHeight="false" outlineLevel="0" collapsed="false">
      <c r="A25" s="17" t="s">
        <v>90</v>
      </c>
      <c r="B25" s="17" t="n">
        <f aca="false">SUM(C25:Q25)</f>
        <v>33</v>
      </c>
      <c r="C25" s="17" t="n">
        <v>3</v>
      </c>
      <c r="D25" s="17" t="s">
        <v>26</v>
      </c>
      <c r="E25" s="17" t="n">
        <v>10</v>
      </c>
      <c r="F25" s="17" t="n">
        <v>1</v>
      </c>
      <c r="G25" s="17"/>
      <c r="H25" s="17" t="s">
        <v>26</v>
      </c>
      <c r="I25" s="17" t="n">
        <v>2</v>
      </c>
      <c r="J25" s="17" t="n">
        <v>2</v>
      </c>
      <c r="K25" s="17" t="n">
        <v>2</v>
      </c>
      <c r="L25" s="17" t="n">
        <v>1</v>
      </c>
      <c r="M25" s="17" t="n">
        <v>1</v>
      </c>
      <c r="N25" s="17" t="n">
        <v>3</v>
      </c>
      <c r="O25" s="17" t="n">
        <v>4</v>
      </c>
      <c r="P25" s="17" t="n">
        <v>4</v>
      </c>
      <c r="Q25" s="17"/>
      <c r="R25" s="10"/>
      <c r="S25" s="10"/>
      <c r="T25" s="10"/>
    </row>
    <row r="26" customFormat="false" ht="12.75" hidden="false" customHeight="false" outlineLevel="0" collapsed="false">
      <c r="A26" s="17" t="s">
        <v>40</v>
      </c>
      <c r="B26" s="17" t="n">
        <f aca="false">SUM(C26:Q26)</f>
        <v>69</v>
      </c>
      <c r="C26" s="17" t="n">
        <v>3</v>
      </c>
      <c r="D26" s="17" t="s">
        <v>26</v>
      </c>
      <c r="E26" s="17" t="n">
        <v>1</v>
      </c>
      <c r="F26" s="17" t="n">
        <v>3</v>
      </c>
      <c r="G26" s="17" t="n">
        <v>8</v>
      </c>
      <c r="H26" s="17" t="n">
        <v>13</v>
      </c>
      <c r="I26" s="17" t="n">
        <v>1</v>
      </c>
      <c r="J26" s="17" t="n">
        <v>1</v>
      </c>
      <c r="K26" s="17" t="n">
        <v>1</v>
      </c>
      <c r="L26" s="17" t="n">
        <v>1</v>
      </c>
      <c r="M26" s="17" t="n">
        <v>10</v>
      </c>
      <c r="N26" s="17" t="n">
        <v>6</v>
      </c>
      <c r="O26" s="17" t="n">
        <v>6</v>
      </c>
      <c r="P26" s="17" t="n">
        <v>3</v>
      </c>
      <c r="Q26" s="17" t="n">
        <v>12</v>
      </c>
      <c r="R26" s="10"/>
      <c r="S26" s="10"/>
      <c r="T26" s="10"/>
    </row>
    <row r="27" customFormat="false" ht="12.75" hidden="false" customHeight="false" outlineLevel="0" collapsed="false">
      <c r="A27" s="17" t="s">
        <v>41</v>
      </c>
      <c r="B27" s="17" t="n">
        <f aca="false">SUM(C27:Q27)</f>
        <v>527</v>
      </c>
      <c r="C27" s="17" t="n">
        <v>3</v>
      </c>
      <c r="D27" s="17" t="s">
        <v>26</v>
      </c>
      <c r="E27" s="17" t="n">
        <v>3</v>
      </c>
      <c r="F27" s="17"/>
      <c r="G27" s="17" t="n">
        <v>17</v>
      </c>
      <c r="H27" s="17" t="n">
        <v>19</v>
      </c>
      <c r="I27" s="17" t="n">
        <v>9</v>
      </c>
      <c r="J27" s="17" t="n">
        <v>140</v>
      </c>
      <c r="K27" s="17" t="n">
        <v>155</v>
      </c>
      <c r="L27" s="17" t="n">
        <v>144</v>
      </c>
      <c r="M27" s="17" t="n">
        <v>7</v>
      </c>
      <c r="N27" s="17" t="n">
        <v>3</v>
      </c>
      <c r="O27" s="17" t="n">
        <v>4</v>
      </c>
      <c r="P27" s="17" t="n">
        <v>4</v>
      </c>
      <c r="Q27" s="17" t="n">
        <v>19</v>
      </c>
      <c r="R27" s="10"/>
      <c r="S27" s="10"/>
      <c r="T27" s="10"/>
    </row>
    <row r="28" customFormat="false" ht="12.75" hidden="false" customHeight="false" outlineLevel="0" collapsed="false">
      <c r="A28" s="17"/>
      <c r="B28" s="17"/>
      <c r="C28" s="17" t="s">
        <v>26</v>
      </c>
      <c r="D28" s="17" t="s">
        <v>26</v>
      </c>
      <c r="E28" s="17" t="s">
        <v>26</v>
      </c>
      <c r="F28" s="17"/>
      <c r="G28" s="17" t="s">
        <v>26</v>
      </c>
      <c r="H28" s="17" t="s">
        <v>26</v>
      </c>
      <c r="I28" s="17"/>
      <c r="J28" s="17" t="s">
        <v>26</v>
      </c>
      <c r="K28" s="17" t="s">
        <v>26</v>
      </c>
      <c r="L28" s="17" t="s">
        <v>26</v>
      </c>
      <c r="M28" s="17" t="s">
        <v>26</v>
      </c>
      <c r="N28" s="17" t="s">
        <v>26</v>
      </c>
      <c r="O28" s="17" t="s">
        <v>26</v>
      </c>
      <c r="P28" s="17" t="s">
        <v>26</v>
      </c>
      <c r="Q28" s="17" t="s">
        <v>26</v>
      </c>
      <c r="R28" s="10"/>
      <c r="S28" s="10"/>
      <c r="T28" s="10"/>
    </row>
    <row r="29" customFormat="false" ht="12.75" hidden="false" customHeight="false" outlineLevel="0" collapsed="false">
      <c r="A29" s="17" t="s">
        <v>42</v>
      </c>
      <c r="B29" s="17" t="n">
        <f aca="false">SUM(C29:Q29)</f>
        <v>364</v>
      </c>
      <c r="C29" s="17" t="n">
        <v>30</v>
      </c>
      <c r="D29" s="17" t="n">
        <v>9</v>
      </c>
      <c r="E29" s="17" t="n">
        <v>21</v>
      </c>
      <c r="F29" s="17" t="n">
        <v>21</v>
      </c>
      <c r="G29" s="17" t="n">
        <v>20</v>
      </c>
      <c r="H29" s="17" t="n">
        <v>11</v>
      </c>
      <c r="I29" s="17" t="n">
        <v>25</v>
      </c>
      <c r="J29" s="17" t="n">
        <v>29</v>
      </c>
      <c r="K29" s="17" t="n">
        <v>19</v>
      </c>
      <c r="L29" s="17" t="n">
        <v>43</v>
      </c>
      <c r="M29" s="17" t="n">
        <v>29</v>
      </c>
      <c r="N29" s="17" t="n">
        <v>20</v>
      </c>
      <c r="O29" s="17" t="n">
        <v>28</v>
      </c>
      <c r="P29" s="17" t="n">
        <v>33</v>
      </c>
      <c r="Q29" s="17" t="n">
        <v>26</v>
      </c>
      <c r="R29" s="10"/>
      <c r="S29" s="10"/>
      <c r="T29" s="10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0"/>
      <c r="S30" s="10"/>
      <c r="T30" s="10"/>
    </row>
    <row r="31" customFormat="false" ht="12.75" hidden="false" customHeight="false" outlineLevel="0" collapsed="false">
      <c r="A31" s="17" t="s">
        <v>2</v>
      </c>
      <c r="B31" s="17" t="n">
        <f aca="false">SUM(B5:B30)</f>
        <v>5468</v>
      </c>
      <c r="C31" s="17" t="n">
        <f aca="false">SUM(C5:C30)</f>
        <v>379</v>
      </c>
      <c r="D31" s="17" t="n">
        <f aca="false">SUM(D5:D30)</f>
        <v>107</v>
      </c>
      <c r="E31" s="17" t="n">
        <f aca="false">SUM(E5:E30)</f>
        <v>359</v>
      </c>
      <c r="F31" s="17" t="n">
        <f aca="false">SUM(F5:F30)</f>
        <v>312</v>
      </c>
      <c r="G31" s="17" t="n">
        <f aca="false">SUM(G5:G30)</f>
        <v>270</v>
      </c>
      <c r="H31" s="17" t="n">
        <f aca="false">SUM(H5:H30)</f>
        <v>436</v>
      </c>
      <c r="I31" s="17" t="n">
        <f aca="false">SUM(I5:I30)</f>
        <v>344</v>
      </c>
      <c r="J31" s="17" t="n">
        <f aca="false">SUM(J5:J30)</f>
        <v>417</v>
      </c>
      <c r="K31" s="17" t="n">
        <f aca="false">SUM(K5:K30)</f>
        <v>427</v>
      </c>
      <c r="L31" s="17" t="n">
        <f aca="false">SUM(L5:L30)</f>
        <v>409</v>
      </c>
      <c r="M31" s="17" t="n">
        <f aca="false">SUM(M5:M30)</f>
        <v>334</v>
      </c>
      <c r="N31" s="17" t="n">
        <f aca="false">SUM(N5:N30)</f>
        <v>442</v>
      </c>
      <c r="O31" s="17" t="n">
        <f aca="false">SUM(O5:O30)</f>
        <v>455</v>
      </c>
      <c r="P31" s="17" t="n">
        <f aca="false">SUM(P5:P30)</f>
        <v>433</v>
      </c>
      <c r="Q31" s="17" t="n">
        <f aca="false">SUM(Q5:Q30)</f>
        <v>344</v>
      </c>
      <c r="R31" s="10"/>
      <c r="S31" s="10"/>
      <c r="T31" s="10"/>
    </row>
    <row r="33" customFormat="false" ht="12.75" hidden="false" customHeight="false" outlineLevel="0" collapsed="false">
      <c r="C33" s="41" t="s">
        <v>43</v>
      </c>
      <c r="D33" s="41"/>
      <c r="E33" s="41"/>
      <c r="F33" s="41"/>
      <c r="G33" s="41"/>
      <c r="H33" s="41"/>
      <c r="I33" s="41"/>
    </row>
    <row r="34" customFormat="false" ht="12.75" hidden="false" customHeight="false" outlineLevel="0" collapsed="false">
      <c r="C34" s="59" t="s">
        <v>44</v>
      </c>
      <c r="D34" s="59"/>
      <c r="E34" s="59"/>
      <c r="F34" s="59"/>
      <c r="G34" s="59"/>
      <c r="H34" s="59"/>
      <c r="I34" s="59"/>
    </row>
  </sheetData>
  <printOptions headings="false" gridLines="false" gridLinesSet="true" horizontalCentered="false" verticalCentered="false"/>
  <pageMargins left="0.5" right="0.309722222222222" top="0.520138888888889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14"/>
    <col collapsed="false" customWidth="true" hidden="false" outlineLevel="0" max="14" min="3" style="0" width="9.85"/>
    <col collapsed="false" customWidth="true" hidden="false" outlineLevel="0" max="17" min="15" style="0" width="10.13"/>
  </cols>
  <sheetData>
    <row r="1" s="3" customFormat="true" ht="15.75" hidden="false" customHeight="false" outlineLevel="0" collapsed="false">
      <c r="A1" s="3" t="s">
        <v>117</v>
      </c>
    </row>
    <row r="3" s="10" customFormat="true" ht="12.75" hidden="false" customHeight="false" outlineLevel="0" collapsed="false">
      <c r="A3" s="51" t="s">
        <v>1</v>
      </c>
      <c r="B3" s="7" t="s">
        <v>2</v>
      </c>
      <c r="C3" s="7" t="s">
        <v>4</v>
      </c>
      <c r="D3" s="7" t="s">
        <v>6</v>
      </c>
      <c r="E3" s="7" t="s">
        <v>5</v>
      </c>
      <c r="F3" s="7" t="s">
        <v>66</v>
      </c>
      <c r="G3" s="7" t="s">
        <v>68</v>
      </c>
      <c r="H3" s="7" t="s">
        <v>68</v>
      </c>
      <c r="I3" s="7" t="s">
        <v>68</v>
      </c>
      <c r="J3" s="7" t="s">
        <v>8</v>
      </c>
      <c r="K3" s="7" t="s">
        <v>118</v>
      </c>
      <c r="L3" s="7" t="s">
        <v>12</v>
      </c>
      <c r="M3" s="7" t="s">
        <v>57</v>
      </c>
      <c r="N3" s="7" t="s">
        <v>59</v>
      </c>
      <c r="O3" s="7" t="s">
        <v>7</v>
      </c>
      <c r="P3" s="7" t="s">
        <v>119</v>
      </c>
      <c r="Q3" s="51" t="s">
        <v>10</v>
      </c>
    </row>
    <row r="4" customFormat="false" ht="12.75" hidden="false" customHeight="false" outlineLevel="0" collapsed="false">
      <c r="A4" s="17"/>
      <c r="B4" s="17"/>
      <c r="C4" s="60" t="n">
        <v>39502</v>
      </c>
      <c r="D4" s="60" t="n">
        <v>39515</v>
      </c>
      <c r="E4" s="60" t="n">
        <v>39523</v>
      </c>
      <c r="F4" s="60" t="n">
        <v>39565</v>
      </c>
      <c r="G4" s="60" t="n">
        <v>39578</v>
      </c>
      <c r="H4" s="60" t="n">
        <v>39579</v>
      </c>
      <c r="I4" s="60" t="n">
        <v>39580</v>
      </c>
      <c r="J4" s="60" t="n">
        <v>39586</v>
      </c>
      <c r="K4" s="60" t="n">
        <v>39593</v>
      </c>
      <c r="L4" s="60" t="n">
        <v>39635</v>
      </c>
      <c r="M4" s="60" t="n">
        <v>39698</v>
      </c>
      <c r="N4" s="60" t="n">
        <v>39705</v>
      </c>
      <c r="O4" s="60" t="n">
        <v>39712</v>
      </c>
      <c r="P4" s="60" t="n">
        <v>39719</v>
      </c>
      <c r="Q4" s="60" t="n">
        <v>39739</v>
      </c>
    </row>
    <row r="5" customFormat="false" ht="12.75" hidden="false" customHeight="false" outlineLevel="0" collapsed="false">
      <c r="A5" s="17" t="s">
        <v>20</v>
      </c>
      <c r="B5" s="17" t="n">
        <f aca="false">SUM(C5:Q5)</f>
        <v>690</v>
      </c>
      <c r="C5" s="17" t="n">
        <v>73</v>
      </c>
      <c r="D5" s="17" t="n">
        <v>6</v>
      </c>
      <c r="E5" s="17" t="n">
        <v>55</v>
      </c>
      <c r="F5" s="17" t="n">
        <v>45</v>
      </c>
      <c r="G5" s="17" t="n">
        <v>48</v>
      </c>
      <c r="H5" s="17" t="n">
        <v>50</v>
      </c>
      <c r="I5" s="17" t="n">
        <v>51</v>
      </c>
      <c r="J5" s="17" t="n">
        <v>55</v>
      </c>
      <c r="K5" s="17" t="n">
        <v>40</v>
      </c>
      <c r="L5" s="17" t="n">
        <v>23</v>
      </c>
      <c r="M5" s="17" t="n">
        <v>55</v>
      </c>
      <c r="N5" s="17" t="n">
        <v>59</v>
      </c>
      <c r="O5" s="17" t="n">
        <v>42</v>
      </c>
      <c r="P5" s="17" t="n">
        <v>81</v>
      </c>
      <c r="Q5" s="17" t="n">
        <v>7</v>
      </c>
    </row>
    <row r="6" customFormat="false" ht="12.75" hidden="false" customHeight="false" outlineLevel="0" collapsed="false">
      <c r="A6" s="17" t="s">
        <v>19</v>
      </c>
      <c r="B6" s="17" t="n">
        <f aca="false">SUM(C6:Q6)</f>
        <v>653</v>
      </c>
      <c r="C6" s="17" t="n">
        <v>70</v>
      </c>
      <c r="D6" s="17" t="n">
        <v>15</v>
      </c>
      <c r="E6" s="17" t="n">
        <v>58</v>
      </c>
      <c r="F6" s="17" t="n">
        <v>35</v>
      </c>
      <c r="G6" s="17" t="n">
        <v>48</v>
      </c>
      <c r="H6" s="17" t="n">
        <v>48</v>
      </c>
      <c r="I6" s="17" t="n">
        <v>44</v>
      </c>
      <c r="J6" s="17" t="n">
        <v>41</v>
      </c>
      <c r="K6" s="17" t="n">
        <v>36</v>
      </c>
      <c r="L6" s="17" t="n">
        <v>32</v>
      </c>
      <c r="M6" s="17" t="n">
        <v>61</v>
      </c>
      <c r="N6" s="17" t="n">
        <v>54</v>
      </c>
      <c r="O6" s="17" t="n">
        <v>49</v>
      </c>
      <c r="P6" s="17" t="n">
        <v>60</v>
      </c>
      <c r="Q6" s="17" t="n">
        <v>2</v>
      </c>
    </row>
    <row r="7" customFormat="false" ht="12.75" hidden="false" customHeight="false" outlineLevel="0" collapsed="false">
      <c r="A7" s="17" t="s">
        <v>23</v>
      </c>
      <c r="B7" s="17" t="n">
        <f aca="false">SUM(C7:Q7)</f>
        <v>551</v>
      </c>
      <c r="C7" s="17" t="n">
        <v>59</v>
      </c>
      <c r="D7" s="17" t="n">
        <v>14</v>
      </c>
      <c r="E7" s="17" t="n">
        <v>42</v>
      </c>
      <c r="F7" s="17" t="n">
        <v>31</v>
      </c>
      <c r="G7" s="17" t="n">
        <v>30</v>
      </c>
      <c r="H7" s="17" t="n">
        <v>34</v>
      </c>
      <c r="I7" s="17" t="n">
        <v>34</v>
      </c>
      <c r="J7" s="17" t="n">
        <v>39</v>
      </c>
      <c r="K7" s="17" t="n">
        <v>28</v>
      </c>
      <c r="L7" s="17" t="n">
        <v>32</v>
      </c>
      <c r="M7" s="17" t="n">
        <v>40</v>
      </c>
      <c r="N7" s="17" t="n">
        <v>49</v>
      </c>
      <c r="O7" s="17" t="n">
        <v>45</v>
      </c>
      <c r="P7" s="17" t="n">
        <v>69</v>
      </c>
      <c r="Q7" s="17" t="n">
        <v>5</v>
      </c>
    </row>
    <row r="8" customFormat="false" ht="12.75" hidden="false" customHeight="false" outlineLevel="0" collapsed="false">
      <c r="A8" s="17" t="s">
        <v>21</v>
      </c>
      <c r="B8" s="17" t="n">
        <f aca="false">SUM(C8:Q8)</f>
        <v>503</v>
      </c>
      <c r="C8" s="17" t="n">
        <v>35</v>
      </c>
      <c r="D8" s="17" t="n">
        <v>8</v>
      </c>
      <c r="E8" s="17" t="n">
        <v>36</v>
      </c>
      <c r="F8" s="17" t="n">
        <v>34</v>
      </c>
      <c r="G8" s="17" t="n">
        <v>42</v>
      </c>
      <c r="H8" s="17" t="n">
        <v>47</v>
      </c>
      <c r="I8" s="17" t="n">
        <v>43</v>
      </c>
      <c r="J8" s="17" t="n">
        <v>51</v>
      </c>
      <c r="K8" s="17" t="n">
        <v>22</v>
      </c>
      <c r="L8" s="17" t="n">
        <v>18</v>
      </c>
      <c r="M8" s="17" t="n">
        <v>42</v>
      </c>
      <c r="N8" s="17" t="n">
        <v>46</v>
      </c>
      <c r="O8" s="17" t="n">
        <v>31</v>
      </c>
      <c r="P8" s="17" t="n">
        <v>44</v>
      </c>
      <c r="Q8" s="17" t="n">
        <v>4</v>
      </c>
    </row>
    <row r="9" customFormat="false" ht="12.75" hidden="false" customHeight="false" outlineLevel="0" collapsed="false">
      <c r="A9" s="17" t="s">
        <v>22</v>
      </c>
      <c r="B9" s="17" t="n">
        <f aca="false">SUM(C9:Q9)</f>
        <v>393</v>
      </c>
      <c r="C9" s="17" t="n">
        <v>40</v>
      </c>
      <c r="D9" s="17" t="n">
        <v>2</v>
      </c>
      <c r="E9" s="17" t="n">
        <v>34</v>
      </c>
      <c r="F9" s="17" t="n">
        <v>52</v>
      </c>
      <c r="G9" s="17" t="n">
        <v>11</v>
      </c>
      <c r="H9" s="17" t="n">
        <v>12</v>
      </c>
      <c r="I9" s="17" t="n">
        <v>11</v>
      </c>
      <c r="J9" s="17" t="n">
        <v>27</v>
      </c>
      <c r="K9" s="17" t="n">
        <v>23</v>
      </c>
      <c r="L9" s="17" t="n">
        <v>21</v>
      </c>
      <c r="M9" s="17" t="n">
        <v>40</v>
      </c>
      <c r="N9" s="17" t="n">
        <v>32</v>
      </c>
      <c r="O9" s="17" t="n">
        <v>42</v>
      </c>
      <c r="P9" s="17" t="n">
        <v>40</v>
      </c>
      <c r="Q9" s="17" t="n">
        <v>6</v>
      </c>
    </row>
    <row r="10" customFormat="false" ht="12.75" hidden="false" customHeight="false" outlineLevel="0" collapsed="false">
      <c r="A10" s="17" t="s">
        <v>27</v>
      </c>
      <c r="B10" s="17" t="n">
        <f aca="false">SUM(C10:Q10)</f>
        <v>286</v>
      </c>
      <c r="C10" s="17" t="n">
        <v>25</v>
      </c>
      <c r="D10" s="17" t="n">
        <v>6</v>
      </c>
      <c r="E10" s="17" t="n">
        <v>29</v>
      </c>
      <c r="F10" s="17" t="n">
        <v>15</v>
      </c>
      <c r="G10" s="17" t="n">
        <v>26</v>
      </c>
      <c r="H10" s="17" t="n">
        <v>24</v>
      </c>
      <c r="I10" s="17" t="n">
        <v>24</v>
      </c>
      <c r="J10" s="17" t="n">
        <v>10</v>
      </c>
      <c r="K10" s="17" t="n">
        <v>16</v>
      </c>
      <c r="L10" s="17" t="n">
        <v>15</v>
      </c>
      <c r="M10" s="17" t="n">
        <v>30</v>
      </c>
      <c r="N10" s="17" t="n">
        <v>25</v>
      </c>
      <c r="O10" s="17" t="n">
        <v>17</v>
      </c>
      <c r="P10" s="17" t="n">
        <v>22</v>
      </c>
      <c r="Q10" s="17" t="n">
        <v>2</v>
      </c>
    </row>
    <row r="11" customFormat="false" ht="12.75" hidden="false" customHeight="false" outlineLevel="0" collapsed="false">
      <c r="A11" s="17" t="s">
        <v>24</v>
      </c>
      <c r="B11" s="17" t="n">
        <f aca="false">SUM(C11:Q11)</f>
        <v>242</v>
      </c>
      <c r="C11" s="17" t="n">
        <v>16</v>
      </c>
      <c r="D11" s="17" t="n">
        <v>2</v>
      </c>
      <c r="E11" s="17" t="n">
        <v>27</v>
      </c>
      <c r="F11" s="17" t="n">
        <v>22</v>
      </c>
      <c r="G11" s="17" t="n">
        <v>5</v>
      </c>
      <c r="H11" s="17" t="n">
        <v>11</v>
      </c>
      <c r="I11" s="17" t="n">
        <v>6</v>
      </c>
      <c r="J11" s="17" t="n">
        <v>10</v>
      </c>
      <c r="K11" s="17" t="n">
        <v>13</v>
      </c>
      <c r="L11" s="17" t="n">
        <v>30</v>
      </c>
      <c r="M11" s="17" t="n">
        <v>32</v>
      </c>
      <c r="N11" s="17" t="n">
        <v>11</v>
      </c>
      <c r="O11" s="17" t="n">
        <v>37</v>
      </c>
      <c r="P11" s="17" t="n">
        <v>16</v>
      </c>
      <c r="Q11" s="17" t="n">
        <v>4</v>
      </c>
    </row>
    <row r="12" customFormat="false" ht="12.75" hidden="false" customHeight="false" outlineLevel="0" collapsed="false">
      <c r="A12" s="17" t="s">
        <v>32</v>
      </c>
      <c r="B12" s="17" t="n">
        <f aca="false">SUM(C12:Q12)</f>
        <v>166</v>
      </c>
      <c r="C12" s="17" t="n">
        <v>9</v>
      </c>
      <c r="D12" s="17" t="n">
        <v>5</v>
      </c>
      <c r="E12" s="17" t="n">
        <v>24</v>
      </c>
      <c r="F12" s="17" t="n">
        <v>20</v>
      </c>
      <c r="G12" s="17" t="n">
        <v>18</v>
      </c>
      <c r="H12" s="17" t="n">
        <v>19</v>
      </c>
      <c r="I12" s="17" t="n">
        <v>18</v>
      </c>
      <c r="J12" s="17" t="n">
        <v>1</v>
      </c>
      <c r="K12" s="17" t="n">
        <v>10</v>
      </c>
      <c r="L12" s="17" t="n">
        <v>4</v>
      </c>
      <c r="M12" s="17" t="n">
        <v>8</v>
      </c>
      <c r="N12" s="17" t="n">
        <v>5</v>
      </c>
      <c r="O12" s="17" t="n">
        <v>18</v>
      </c>
      <c r="P12" s="17" t="n">
        <v>6</v>
      </c>
      <c r="Q12" s="17" t="n">
        <v>1</v>
      </c>
    </row>
    <row r="13" customFormat="false" ht="12.75" hidden="false" customHeight="false" outlineLevel="0" collapsed="false">
      <c r="A13" s="17" t="s">
        <v>28</v>
      </c>
      <c r="B13" s="17" t="n">
        <f aca="false">SUM(C13:Q13)</f>
        <v>160</v>
      </c>
      <c r="C13" s="17" t="n">
        <v>10</v>
      </c>
      <c r="D13" s="17" t="n">
        <v>2</v>
      </c>
      <c r="E13" s="17" t="n">
        <v>10</v>
      </c>
      <c r="F13" s="17" t="n">
        <v>13</v>
      </c>
      <c r="G13" s="17" t="n">
        <v>19</v>
      </c>
      <c r="H13" s="17" t="n">
        <v>17</v>
      </c>
      <c r="I13" s="17" t="n">
        <v>16</v>
      </c>
      <c r="J13" s="17" t="n">
        <v>1</v>
      </c>
      <c r="K13" s="17" t="n">
        <v>3</v>
      </c>
      <c r="L13" s="17" t="n">
        <v>8</v>
      </c>
      <c r="M13" s="17" t="n">
        <v>23</v>
      </c>
      <c r="N13" s="17" t="n">
        <v>4</v>
      </c>
      <c r="O13" s="17" t="n">
        <v>20</v>
      </c>
      <c r="P13" s="17" t="n">
        <v>14</v>
      </c>
      <c r="Q13" s="17"/>
    </row>
    <row r="14" customFormat="false" ht="12.75" hidden="false" customHeight="false" outlineLevel="0" collapsed="false">
      <c r="A14" s="17" t="s">
        <v>29</v>
      </c>
      <c r="B14" s="17" t="n">
        <f aca="false">SUM(C14:Q14)</f>
        <v>156</v>
      </c>
      <c r="C14" s="17" t="n">
        <v>9</v>
      </c>
      <c r="D14" s="17"/>
      <c r="E14" s="17" t="n">
        <v>19</v>
      </c>
      <c r="F14" s="17" t="n">
        <v>17</v>
      </c>
      <c r="G14" s="17" t="n">
        <v>22</v>
      </c>
      <c r="H14" s="17" t="n">
        <v>24</v>
      </c>
      <c r="I14" s="17" t="n">
        <v>26</v>
      </c>
      <c r="J14" s="17" t="n">
        <v>4</v>
      </c>
      <c r="K14" s="17" t="n">
        <v>4</v>
      </c>
      <c r="L14" s="17" t="n">
        <v>6</v>
      </c>
      <c r="M14" s="17" t="n">
        <v>14</v>
      </c>
      <c r="N14" s="17" t="n">
        <v>1</v>
      </c>
      <c r="O14" s="17" t="n">
        <v>1</v>
      </c>
      <c r="P14" s="17" t="n">
        <v>9</v>
      </c>
      <c r="Q14" s="17"/>
    </row>
    <row r="15" customFormat="false" ht="12.75" hidden="false" customHeight="false" outlineLevel="0" collapsed="false">
      <c r="A15" s="17" t="s">
        <v>31</v>
      </c>
      <c r="B15" s="17" t="n">
        <f aca="false">SUM(C15:Q15)</f>
        <v>141</v>
      </c>
      <c r="C15" s="17" t="n">
        <v>11</v>
      </c>
      <c r="D15" s="17" t="n">
        <v>6</v>
      </c>
      <c r="E15" s="17" t="n">
        <v>12</v>
      </c>
      <c r="F15" s="17" t="n">
        <v>10</v>
      </c>
      <c r="G15" s="17" t="n">
        <v>12</v>
      </c>
      <c r="H15" s="17" t="n">
        <v>12</v>
      </c>
      <c r="I15" s="17" t="n">
        <v>13</v>
      </c>
      <c r="J15" s="17" t="n">
        <v>7</v>
      </c>
      <c r="K15" s="17" t="n">
        <v>6</v>
      </c>
      <c r="L15" s="17" t="n">
        <v>10</v>
      </c>
      <c r="M15" s="17" t="n">
        <v>16</v>
      </c>
      <c r="N15" s="17" t="n">
        <v>7</v>
      </c>
      <c r="O15" s="17" t="n">
        <v>11</v>
      </c>
      <c r="P15" s="17" t="n">
        <v>8</v>
      </c>
      <c r="Q15" s="17"/>
    </row>
    <row r="16" customFormat="false" ht="12.75" hidden="false" customHeight="false" outlineLevel="0" collapsed="false">
      <c r="A16" s="17" t="s">
        <v>33</v>
      </c>
      <c r="B16" s="17" t="n">
        <f aca="false">SUM(C16:Q16)</f>
        <v>112</v>
      </c>
      <c r="C16" s="17" t="n">
        <v>11</v>
      </c>
      <c r="D16" s="17" t="n">
        <v>1</v>
      </c>
      <c r="E16" s="17" t="n">
        <v>6</v>
      </c>
      <c r="F16" s="17" t="n">
        <v>7</v>
      </c>
      <c r="G16" s="17" t="n">
        <v>11</v>
      </c>
      <c r="H16" s="17" t="n">
        <v>12</v>
      </c>
      <c r="I16" s="17" t="n">
        <v>14</v>
      </c>
      <c r="J16" s="17" t="n">
        <v>6</v>
      </c>
      <c r="K16" s="17" t="n">
        <v>2</v>
      </c>
      <c r="L16" s="17" t="n">
        <v>4</v>
      </c>
      <c r="M16" s="17" t="n">
        <v>14</v>
      </c>
      <c r="N16" s="17" t="n">
        <v>6</v>
      </c>
      <c r="O16" s="17" t="n">
        <v>9</v>
      </c>
      <c r="P16" s="17" t="n">
        <v>7</v>
      </c>
      <c r="Q16" s="17" t="n">
        <v>2</v>
      </c>
    </row>
    <row r="17" customFormat="false" ht="12.75" hidden="false" customHeight="false" outlineLevel="0" collapsed="false">
      <c r="A17" s="17" t="s">
        <v>34</v>
      </c>
      <c r="B17" s="17" t="n">
        <f aca="false">SUM(C17:Q17)</f>
        <v>107</v>
      </c>
      <c r="C17" s="17" t="n">
        <v>11</v>
      </c>
      <c r="D17" s="17" t="n">
        <v>2</v>
      </c>
      <c r="E17" s="17" t="n">
        <v>5</v>
      </c>
      <c r="F17" s="17" t="n">
        <v>7</v>
      </c>
      <c r="G17" s="17" t="n">
        <v>9</v>
      </c>
      <c r="H17" s="17" t="n">
        <v>11</v>
      </c>
      <c r="I17" s="17" t="n">
        <v>11</v>
      </c>
      <c r="J17" s="17" t="n">
        <v>10</v>
      </c>
      <c r="K17" s="17" t="n">
        <v>5</v>
      </c>
      <c r="L17" s="17" t="n">
        <v>5</v>
      </c>
      <c r="M17" s="17" t="n">
        <v>8</v>
      </c>
      <c r="N17" s="17" t="n">
        <v>2</v>
      </c>
      <c r="O17" s="17" t="n">
        <v>6</v>
      </c>
      <c r="P17" s="17" t="n">
        <v>14</v>
      </c>
      <c r="Q17" s="17" t="n">
        <v>1</v>
      </c>
    </row>
    <row r="18" customFormat="false" ht="12.75" hidden="false" customHeight="false" outlineLevel="0" collapsed="false">
      <c r="A18" s="17" t="s">
        <v>25</v>
      </c>
      <c r="B18" s="17" t="n">
        <f aca="false">SUM(C18:Q18)</f>
        <v>68</v>
      </c>
      <c r="C18" s="17" t="n">
        <v>4</v>
      </c>
      <c r="D18" s="17"/>
      <c r="E18" s="17" t="n">
        <v>8</v>
      </c>
      <c r="F18" s="17" t="n">
        <v>11</v>
      </c>
      <c r="G18" s="17" t="n">
        <v>6</v>
      </c>
      <c r="H18" s="17" t="n">
        <v>5</v>
      </c>
      <c r="I18" s="17" t="n">
        <v>6</v>
      </c>
      <c r="J18" s="17" t="n">
        <v>2</v>
      </c>
      <c r="K18" s="17"/>
      <c r="L18" s="17" t="n">
        <v>6</v>
      </c>
      <c r="M18" s="17" t="n">
        <v>6</v>
      </c>
      <c r="N18" s="17" t="n">
        <v>3</v>
      </c>
      <c r="O18" s="17" t="n">
        <v>10</v>
      </c>
      <c r="P18" s="17"/>
      <c r="Q18" s="17" t="n">
        <v>1</v>
      </c>
    </row>
    <row r="19" customFormat="false" ht="12.75" hidden="false" customHeight="false" outlineLevel="0" collapsed="false">
      <c r="A19" s="17" t="s">
        <v>30</v>
      </c>
      <c r="B19" s="17" t="n">
        <f aca="false">SUM(C19:Q19)</f>
        <v>67</v>
      </c>
      <c r="C19" s="17" t="n">
        <v>7</v>
      </c>
      <c r="D19" s="17" t="n">
        <v>2</v>
      </c>
      <c r="E19" s="17" t="n">
        <v>6</v>
      </c>
      <c r="F19" s="17" t="n">
        <v>6</v>
      </c>
      <c r="G19" s="17" t="n">
        <v>7</v>
      </c>
      <c r="H19" s="17" t="n">
        <v>7</v>
      </c>
      <c r="I19" s="17" t="n">
        <v>8</v>
      </c>
      <c r="J19" s="17" t="n">
        <v>4</v>
      </c>
      <c r="K19" s="17" t="n">
        <v>2</v>
      </c>
      <c r="L19" s="17" t="n">
        <v>5</v>
      </c>
      <c r="M19" s="17" t="n">
        <v>5</v>
      </c>
      <c r="N19" s="17" t="n">
        <v>3</v>
      </c>
      <c r="O19" s="17" t="n">
        <v>3</v>
      </c>
      <c r="P19" s="17" t="n">
        <v>1</v>
      </c>
      <c r="Q19" s="17" t="n">
        <v>1</v>
      </c>
    </row>
    <row r="20" customFormat="false" ht="12.75" hidden="false" customHeight="false" outlineLevel="0" collapsed="false">
      <c r="A20" s="17" t="s">
        <v>78</v>
      </c>
      <c r="B20" s="17" t="n">
        <f aca="false">SUM(C20:Q20)</f>
        <v>58</v>
      </c>
      <c r="C20" s="17"/>
      <c r="D20" s="17"/>
      <c r="E20" s="17" t="n">
        <v>5</v>
      </c>
      <c r="F20" s="17" t="n">
        <v>1</v>
      </c>
      <c r="G20" s="17" t="n">
        <v>10</v>
      </c>
      <c r="H20" s="17" t="n">
        <v>10</v>
      </c>
      <c r="I20" s="17" t="n">
        <v>14</v>
      </c>
      <c r="J20" s="17"/>
      <c r="K20" s="17"/>
      <c r="L20" s="17" t="n">
        <v>1</v>
      </c>
      <c r="M20" s="17" t="n">
        <v>6</v>
      </c>
      <c r="N20" s="17"/>
      <c r="O20" s="17" t="n">
        <v>11</v>
      </c>
      <c r="P20" s="17"/>
      <c r="Q20" s="17"/>
    </row>
    <row r="21" customFormat="false" ht="12.75" hidden="false" customHeight="false" outlineLevel="0" collapsed="false">
      <c r="A21" s="17" t="s">
        <v>88</v>
      </c>
      <c r="B21" s="17" t="n">
        <f aca="false">SUM(C21:Q21)</f>
        <v>19</v>
      </c>
      <c r="C21" s="17" t="n">
        <v>1</v>
      </c>
      <c r="D21" s="17"/>
      <c r="E21" s="17" t="n">
        <v>1</v>
      </c>
      <c r="F21" s="17" t="n">
        <v>4</v>
      </c>
      <c r="G21" s="17" t="n">
        <v>3</v>
      </c>
      <c r="H21" s="17" t="n">
        <v>2</v>
      </c>
      <c r="I21" s="17" t="n">
        <v>2</v>
      </c>
      <c r="J21" s="17"/>
      <c r="K21" s="17"/>
      <c r="L21" s="17" t="n">
        <v>1</v>
      </c>
      <c r="M21" s="17"/>
      <c r="N21" s="17"/>
      <c r="O21" s="17" t="n">
        <v>3</v>
      </c>
      <c r="P21" s="17" t="n">
        <v>2</v>
      </c>
      <c r="Q21" s="17"/>
    </row>
    <row r="22" customFormat="false" ht="12.75" hidden="false" customHeight="false" outlineLevel="0" collapsed="false">
      <c r="A22" s="17" t="s">
        <v>35</v>
      </c>
      <c r="B22" s="17" t="n">
        <f aca="false">SUM(C22:Q22)</f>
        <v>4</v>
      </c>
      <c r="C22" s="17"/>
      <c r="D22" s="17"/>
      <c r="E22" s="17"/>
      <c r="F22" s="17" t="n">
        <v>1</v>
      </c>
      <c r="G22" s="17"/>
      <c r="H22" s="17"/>
      <c r="I22" s="17" t="n">
        <v>2</v>
      </c>
      <c r="J22" s="17"/>
      <c r="K22" s="17"/>
      <c r="L22" s="17" t="n">
        <v>1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7" t="s">
        <v>36</v>
      </c>
      <c r="B23" s="17" t="n">
        <f aca="false">SUM(C23:Q23)</f>
        <v>2</v>
      </c>
      <c r="C23" s="17"/>
      <c r="D23" s="17"/>
      <c r="E23" s="17"/>
      <c r="F23" s="17"/>
      <c r="G23" s="17"/>
      <c r="H23" s="17" t="n">
        <v>1</v>
      </c>
      <c r="I23" s="17" t="n">
        <v>1</v>
      </c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7" t="s">
        <v>90</v>
      </c>
      <c r="B25" s="17" t="n">
        <f aca="false">SUM(C25:Q25)</f>
        <v>25</v>
      </c>
      <c r="C25" s="17" t="n">
        <v>3</v>
      </c>
      <c r="D25" s="17"/>
      <c r="E25" s="17"/>
      <c r="F25" s="17"/>
      <c r="G25" s="17"/>
      <c r="H25" s="17"/>
      <c r="I25" s="17"/>
      <c r="J25" s="17" t="n">
        <v>1</v>
      </c>
      <c r="K25" s="17" t="n">
        <v>1</v>
      </c>
      <c r="L25" s="17" t="n">
        <v>14</v>
      </c>
      <c r="M25" s="17" t="n">
        <v>1</v>
      </c>
      <c r="N25" s="17" t="n">
        <v>1</v>
      </c>
      <c r="O25" s="17"/>
      <c r="P25" s="17" t="n">
        <v>4</v>
      </c>
      <c r="Q25" s="17"/>
    </row>
    <row r="26" customFormat="false" ht="12.75" hidden="false" customHeight="false" outlineLevel="0" collapsed="false">
      <c r="A26" s="17" t="s">
        <v>40</v>
      </c>
      <c r="B26" s="17" t="n">
        <f aca="false">SUM(C26:Q26)</f>
        <v>47</v>
      </c>
      <c r="C26" s="17" t="n">
        <v>4</v>
      </c>
      <c r="D26" s="17"/>
      <c r="E26" s="17" t="n">
        <v>11</v>
      </c>
      <c r="F26" s="17" t="n">
        <v>17</v>
      </c>
      <c r="G26" s="17"/>
      <c r="H26" s="17"/>
      <c r="I26" s="17"/>
      <c r="J26" s="17"/>
      <c r="K26" s="17"/>
      <c r="L26" s="17"/>
      <c r="M26" s="17" t="n">
        <v>5</v>
      </c>
      <c r="N26" s="17" t="n">
        <v>1</v>
      </c>
      <c r="O26" s="17" t="n">
        <v>6</v>
      </c>
      <c r="P26" s="17" t="n">
        <v>3</v>
      </c>
      <c r="Q26" s="17"/>
    </row>
    <row r="27" customFormat="false" ht="12.75" hidden="false" customHeight="false" outlineLevel="0" collapsed="false">
      <c r="A27" s="17" t="s">
        <v>41</v>
      </c>
      <c r="B27" s="17" t="n">
        <f aca="false">SUM(C27:Q27)</f>
        <v>1877</v>
      </c>
      <c r="C27" s="17" t="n">
        <v>7</v>
      </c>
      <c r="D27" s="17" t="n">
        <v>1</v>
      </c>
      <c r="E27" s="17" t="n">
        <v>3</v>
      </c>
      <c r="F27" s="17" t="n">
        <v>1</v>
      </c>
      <c r="G27" s="17" t="n">
        <v>606</v>
      </c>
      <c r="H27" s="17" t="n">
        <v>606</v>
      </c>
      <c r="I27" s="17" t="n">
        <v>601</v>
      </c>
      <c r="J27" s="17" t="n">
        <v>31</v>
      </c>
      <c r="K27" s="17" t="n">
        <v>2</v>
      </c>
      <c r="L27" s="17"/>
      <c r="M27" s="17" t="n">
        <v>11</v>
      </c>
      <c r="N27" s="17" t="n">
        <v>3</v>
      </c>
      <c r="O27" s="17"/>
      <c r="P27" s="17" t="n">
        <v>5</v>
      </c>
      <c r="Q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7" t="s">
        <v>120</v>
      </c>
      <c r="B29" s="17" t="n">
        <f aca="false">SUM(C29:Q29)</f>
        <v>44</v>
      </c>
      <c r="C29" s="17"/>
      <c r="D29" s="17"/>
      <c r="E29" s="17"/>
      <c r="F29" s="17"/>
      <c r="G29" s="17"/>
      <c r="H29" s="17"/>
      <c r="I29" s="17"/>
      <c r="J29" s="17"/>
      <c r="K29" s="17" t="n">
        <v>44</v>
      </c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7" t="s">
        <v>42</v>
      </c>
      <c r="B30" s="17" t="n">
        <f aca="false">SUM(C30:Q30)</f>
        <v>497</v>
      </c>
      <c r="C30" s="17" t="n">
        <v>25</v>
      </c>
      <c r="D30" s="17" t="n">
        <v>8</v>
      </c>
      <c r="E30" s="17" t="n">
        <v>30</v>
      </c>
      <c r="F30" s="17" t="n">
        <v>25</v>
      </c>
      <c r="G30" s="17" t="n">
        <v>81</v>
      </c>
      <c r="H30" s="17" t="n">
        <v>83</v>
      </c>
      <c r="I30" s="17" t="n">
        <v>72</v>
      </c>
      <c r="J30" s="17" t="n">
        <v>19</v>
      </c>
      <c r="K30" s="17" t="n">
        <v>18</v>
      </c>
      <c r="L30" s="17" t="n">
        <v>35</v>
      </c>
      <c r="M30" s="17" t="n">
        <v>28</v>
      </c>
      <c r="N30" s="17" t="n">
        <v>35</v>
      </c>
      <c r="O30" s="17" t="n">
        <v>19</v>
      </c>
      <c r="P30" s="17" t="n">
        <v>19</v>
      </c>
      <c r="Q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7" t="s">
        <v>2</v>
      </c>
      <c r="B32" s="17" t="n">
        <f aca="false">SUM(B5:B31)</f>
        <v>6868</v>
      </c>
      <c r="C32" s="17" t="n">
        <f aca="false">SUM(C5:C31)</f>
        <v>430</v>
      </c>
      <c r="D32" s="17" t="n">
        <f aca="false">SUM(D5:D31)</f>
        <v>80</v>
      </c>
      <c r="E32" s="17" t="n">
        <f aca="false">SUM(E5:E31)</f>
        <v>421</v>
      </c>
      <c r="F32" s="17" t="n">
        <f aca="false">SUM(F5:F31)</f>
        <v>374</v>
      </c>
      <c r="G32" s="17" t="n">
        <f aca="false">SUM(G5:G31)</f>
        <v>1014</v>
      </c>
      <c r="H32" s="17" t="n">
        <f aca="false">SUM(H5:H31)</f>
        <v>1035</v>
      </c>
      <c r="I32" s="17" t="n">
        <f aca="false">SUM(I5:I31)</f>
        <v>1017</v>
      </c>
      <c r="J32" s="17" t="n">
        <f aca="false">SUM(J5:J31)</f>
        <v>319</v>
      </c>
      <c r="K32" s="17" t="n">
        <f aca="false">SUM(K5:K31)</f>
        <v>275</v>
      </c>
      <c r="L32" s="17" t="n">
        <f aca="false">SUM(L5:L31)</f>
        <v>271</v>
      </c>
      <c r="M32" s="17" t="n">
        <f aca="false">SUM(M5:M31)</f>
        <v>445</v>
      </c>
      <c r="N32" s="17" t="n">
        <f aca="false">SUM(N5:N31)</f>
        <v>347</v>
      </c>
      <c r="O32" s="17" t="n">
        <f aca="false">SUM(O5:O31)</f>
        <v>380</v>
      </c>
      <c r="P32" s="17" t="n">
        <f aca="false">SUM(P5:P31)</f>
        <v>424</v>
      </c>
      <c r="Q32" s="17" t="n">
        <f aca="false">SUM(Q5:Q31)</f>
        <v>36</v>
      </c>
    </row>
    <row r="34" customFormat="false" ht="12.75" hidden="false" customHeight="false" outlineLevel="0" collapsed="false">
      <c r="A34" s="61" t="s">
        <v>121</v>
      </c>
    </row>
  </sheetData>
  <printOptions headings="false" gridLines="false" gridLinesSet="true" horizontalCentered="false" verticalCentered="false"/>
  <pageMargins left="0.5" right="0.309722222222222" top="0.520138888888889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2:58:13Z</dcterms:created>
  <dc:creator>van krunckelsven walter</dc:creator>
  <dc:description/>
  <dc:language>en-US</dc:language>
  <cp:lastModifiedBy>Walter Van Krunckelsven</cp:lastModifiedBy>
  <cp:lastPrinted>2015-09-14T08:59:13Z</cp:lastPrinted>
  <dcterms:modified xsi:type="dcterms:W3CDTF">2015-09-14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9918988</vt:r8>
  </property>
  <property fmtid="{D5CDD505-2E9C-101B-9397-08002B2CF9AE}" pid="3" name="_AuthorEmail">
    <vt:lpwstr>wvankrunckelsven@skynet.be</vt:lpwstr>
  </property>
  <property fmtid="{D5CDD505-2E9C-101B-9397-08002B2CF9AE}" pid="4" name="_AuthorEmailDisplayName">
    <vt:lpwstr>Walter Van Krunckelsven</vt:lpwstr>
  </property>
  <property fmtid="{D5CDD505-2E9C-101B-9397-08002B2CF9AE}" pid="5" name="_EmailSubject">
    <vt:lpwstr>Massawisselbeker</vt:lpwstr>
  </property>
  <property fmtid="{D5CDD505-2E9C-101B-9397-08002B2CF9AE}" pid="6" name="_PreviousAdHocReviewCycleID">
    <vt:r8>1493443300</vt:r8>
  </property>
</Properties>
</file>